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_indenizatoria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Segoe UI"/>
            <family val="2"/>
          </rPr>
          <t xml:space="preserve">Endereços para download dos arquivos : 
CSV=https://santaluziadonorte.al.leg.br/transparencia/parlamentares-e-gabinetes/verba-indenizatoria-2017/verba_indenizatoria-2017.csv/at_download/file;
XLS=https://santaluziadonorte.al.leg.br/transparencia/parlamentares-e-gabinetes/verba-indenizatoria-2017/verba_indenizatoria-2017.xls/at_download/file;
PDF=https://santaluziadonorte.al.leg.br/transparencia/parlamentares-e-gabinetes/verba-indenizatoria-2017/verba_indenizatoria-2017.pdf/at_download/file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19</xdr:col>
                <xdr:colOff>43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38">
  <si>
    <t xml:space="preserve">VERBA INDENIZATÓRIA DE ATIVIDADE  PARLAMENTAR - 2017</t>
  </si>
  <si>
    <t xml:space="preserve">VEREADOR / 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DELMO CABRAL DA SILVA</t>
  </si>
  <si>
    <t xml:space="preserve">Imóveis e Manutenção</t>
  </si>
  <si>
    <t xml:space="preserve">Transporte e Combustível</t>
  </si>
  <si>
    <t xml:space="preserve">Despesas Com Refeições</t>
  </si>
  <si>
    <t xml:space="preserve">Internet e Telefone</t>
  </si>
  <si>
    <t xml:space="preserve">Consultoria e Assessoria</t>
  </si>
  <si>
    <t xml:space="preserve">Material de Expediente</t>
  </si>
  <si>
    <t xml:space="preserve">Equipamentos e Software</t>
  </si>
  <si>
    <t xml:space="preserve">Serviços Gráficos e Cópias</t>
  </si>
  <si>
    <t xml:space="preserve">Outras Despesas</t>
  </si>
  <si>
    <t xml:space="preserve">VERBA INDENIZATÓRIA NO MÊS</t>
  </si>
  <si>
    <t xml:space="preserve">Documentos em anexos</t>
  </si>
  <si>
    <t xml:space="preserve">ANEXOS=vazio</t>
  </si>
  <si>
    <t xml:space="preserve">ANTÔNIO CARLOS DE M. B. LOUREIRO</t>
  </si>
  <si>
    <t xml:space="preserve">DAVI DE OLIVEIRA CARVALHO</t>
  </si>
  <si>
    <t xml:space="preserve">EDSON CICERO ALBINO</t>
  </si>
  <si>
    <t xml:space="preserve">FABIO LUCENA FELIZARDO</t>
  </si>
  <si>
    <t xml:space="preserve">JOÃO MAIA BOMFIM</t>
  </si>
  <si>
    <t xml:space="preserve">JOSE ALBERTO H. DA SILVA</t>
  </si>
  <si>
    <t xml:space="preserve">LAUDEMIR BALBINO DOS SANTOS</t>
  </si>
  <si>
    <t xml:space="preserve">ROBERVAL FRANCISCO SALES</t>
  </si>
  <si>
    <t xml:space="preserve">VALDOMIRO ALVES MESQUITA</t>
  </si>
  <si>
    <t xml:space="preserve">VANDEVAL FERREIRA DE LIMA</t>
  </si>
  <si>
    <t xml:space="preserve">WERDLEY THIAGO SILVA AMA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C0C0C0"/>
      <name val="Calibri"/>
      <family val="2"/>
    </font>
    <font>
      <b val="true"/>
      <sz val="9"/>
      <color rgb="FF000000"/>
      <name val="Segoe U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7720</xdr:colOff>
      <xdr:row>1</xdr:row>
      <xdr:rowOff>0</xdr:rowOff>
    </xdr:from>
    <xdr:to>
      <xdr:col>7</xdr:col>
      <xdr:colOff>563760</xdr:colOff>
      <xdr:row>5</xdr:row>
      <xdr:rowOff>180720</xdr:rowOff>
    </xdr:to>
    <xdr:sp>
      <xdr:nvSpPr>
        <xdr:cNvPr id="0" name="CaixaDeTexto 4"/>
        <xdr:cNvSpPr/>
      </xdr:nvSpPr>
      <xdr:spPr>
        <a:xfrm>
          <a:off x="1287720" y="190440"/>
          <a:ext cx="55328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STADO DE ALAGOA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CÂMARA MUNICIPAL DE SANTA LUZIA DO NORT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ODER LEGISLATIV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5</xdr:row>
      <xdr:rowOff>1429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0" y="0"/>
          <a:ext cx="13212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65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E169" activeCellId="0" sqref="E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13" min="2" style="0" width="8.56"/>
  </cols>
  <sheetData>
    <row r="7" customFormat="false" ht="27.75" hidden="false" customHeight="true" outlineLevel="0" collapsed="false">
      <c r="A7" s="1" t="s">
        <v>0</v>
      </c>
    </row>
    <row r="8" customFormat="false" ht="1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2" t="s">
        <v>12</v>
      </c>
      <c r="M8" s="2" t="s">
        <v>13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3" t="s">
        <v>1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15" hidden="false" customHeight="false" outlineLevel="0" collapsed="false">
      <c r="A11" s="6" t="s">
        <v>15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</row>
    <row r="12" customFormat="false" ht="15" hidden="false" customHeight="false" outlineLevel="0" collapsed="false">
      <c r="A12" s="8" t="s">
        <v>16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</row>
    <row r="13" customFormat="false" ht="15" hidden="false" customHeight="false" outlineLevel="0" collapsed="false">
      <c r="A13" s="8" t="s">
        <v>17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</row>
    <row r="14" customFormat="false" ht="15" hidden="false" customHeight="false" outlineLevel="0" collapsed="false">
      <c r="A14" s="8" t="s">
        <v>18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</row>
    <row r="15" customFormat="false" ht="15" hidden="false" customHeight="false" outlineLevel="0" collapsed="false">
      <c r="A15" s="8" t="s">
        <v>19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</row>
    <row r="16" customFormat="false" ht="15" hidden="false" customHeight="false" outlineLevel="0" collapsed="false">
      <c r="A16" s="8" t="s">
        <v>20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</row>
    <row r="17" customFormat="false" ht="15" hidden="false" customHeight="false" outlineLevel="0" collapsed="false">
      <c r="A17" s="8" t="s">
        <v>21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</row>
    <row r="18" customFormat="false" ht="15" hidden="false" customHeight="false" outlineLevel="0" collapsed="false">
      <c r="A18" s="8" t="s">
        <v>22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</row>
    <row r="19" customFormat="false" ht="15" hidden="false" customHeight="false" outlineLevel="0" collapsed="false">
      <c r="A19" s="8" t="s">
        <v>23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700</v>
      </c>
    </row>
    <row r="20" customFormat="false" ht="15" hidden="false" customHeight="false" outlineLevel="0" collapsed="false">
      <c r="A20" s="9" t="s">
        <v>24</v>
      </c>
      <c r="B20" s="10" t="n">
        <f aca="false">SUM(B11:B19)</f>
        <v>0</v>
      </c>
      <c r="C20" s="10" t="n">
        <f aca="false">SUM(C11:C19)</f>
        <v>0</v>
      </c>
      <c r="D20" s="10" t="n">
        <f aca="false">SUM(D11:D19)</f>
        <v>0</v>
      </c>
      <c r="E20" s="10" t="n">
        <f aca="false">SUM(E11:E19)</f>
        <v>0</v>
      </c>
      <c r="F20" s="10" t="n">
        <f aca="false">SUM(F11:F19)</f>
        <v>0</v>
      </c>
      <c r="G20" s="10" t="n">
        <f aca="false">SUM(G11:G19)</f>
        <v>0</v>
      </c>
      <c r="H20" s="10" t="n">
        <f aca="false">SUM(H11:H19)</f>
        <v>0</v>
      </c>
      <c r="I20" s="10" t="n">
        <f aca="false">SUM(I11:I19)</f>
        <v>0</v>
      </c>
      <c r="J20" s="10" t="n">
        <f aca="false">SUM(J11:J19)</f>
        <v>0</v>
      </c>
      <c r="K20" s="10" t="n">
        <f aca="false">SUM(K11:K19)</f>
        <v>0</v>
      </c>
      <c r="L20" s="10" t="n">
        <f aca="false">SUM(L11:L19)</f>
        <v>0</v>
      </c>
      <c r="M20" s="10" t="n">
        <f aca="false">SUM(M11:M19)</f>
        <v>700</v>
      </c>
    </row>
    <row r="21" customFormat="false" ht="15" hidden="false" customHeight="false" outlineLevel="0" collapsed="false">
      <c r="A21" s="11" t="s">
        <v>25</v>
      </c>
      <c r="B21" s="12" t="s">
        <v>26</v>
      </c>
      <c r="C21" s="12" t="s">
        <v>26</v>
      </c>
      <c r="D21" s="12" t="s">
        <v>26</v>
      </c>
      <c r="E21" s="12" t="s">
        <v>26</v>
      </c>
      <c r="F21" s="12" t="s">
        <v>26</v>
      </c>
      <c r="G21" s="12" t="s">
        <v>26</v>
      </c>
      <c r="H21" s="12" t="s">
        <v>26</v>
      </c>
      <c r="I21" s="12" t="s">
        <v>26</v>
      </c>
      <c r="J21" s="12" t="s">
        <v>26</v>
      </c>
      <c r="K21" s="12" t="s">
        <v>26</v>
      </c>
      <c r="L21" s="12" t="s">
        <v>26</v>
      </c>
      <c r="M21" s="12" t="s">
        <v>26</v>
      </c>
    </row>
    <row r="22" customFormat="false" ht="5.1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.75" hidden="false" customHeight="true" outlineLevel="0" collapsed="false">
      <c r="A23" s="3" t="s">
        <v>2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</row>
    <row r="24" customFormat="false" ht="15" hidden="false" customHeight="false" outlineLevel="0" collapsed="false">
      <c r="A24" s="17" t="s">
        <v>15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</row>
    <row r="25" customFormat="false" ht="15" hidden="false" customHeight="false" outlineLevel="0" collapsed="false">
      <c r="A25" s="17" t="s">
        <v>16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</row>
    <row r="26" customFormat="false" ht="15" hidden="false" customHeight="false" outlineLevel="0" collapsed="false">
      <c r="A26" s="17" t="s">
        <v>17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</row>
    <row r="27" customFormat="false" ht="15" hidden="false" customHeight="false" outlineLevel="0" collapsed="false">
      <c r="A27" s="17" t="s">
        <v>18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</row>
    <row r="28" customFormat="false" ht="15" hidden="false" customHeight="false" outlineLevel="0" collapsed="false">
      <c r="A28" s="17" t="s">
        <v>19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</row>
    <row r="29" customFormat="false" ht="15" hidden="false" customHeight="false" outlineLevel="0" collapsed="false">
      <c r="A29" s="17" t="s">
        <v>20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</row>
    <row r="30" customFormat="false" ht="15" hidden="false" customHeight="false" outlineLevel="0" collapsed="false">
      <c r="A30" s="17" t="s">
        <v>21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</row>
    <row r="31" customFormat="false" ht="15" hidden="false" customHeight="false" outlineLevel="0" collapsed="false">
      <c r="A31" s="17" t="s">
        <v>22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</row>
    <row r="32" customFormat="false" ht="15" hidden="false" customHeight="false" outlineLevel="0" collapsed="false">
      <c r="A32" s="8" t="s">
        <v>23</v>
      </c>
      <c r="B32" s="7" t="n">
        <v>700</v>
      </c>
      <c r="C32" s="7" t="n">
        <v>700</v>
      </c>
      <c r="D32" s="7" t="n">
        <v>700</v>
      </c>
      <c r="E32" s="7" t="n">
        <v>700</v>
      </c>
      <c r="F32" s="7" t="n">
        <v>700</v>
      </c>
      <c r="G32" s="7" t="n">
        <v>700</v>
      </c>
      <c r="H32" s="7" t="n">
        <v>700</v>
      </c>
      <c r="I32" s="7" t="n">
        <v>700</v>
      </c>
      <c r="J32" s="7" t="n">
        <v>700</v>
      </c>
      <c r="K32" s="7" t="n">
        <v>1400</v>
      </c>
      <c r="L32" s="7" t="n">
        <v>700</v>
      </c>
      <c r="M32" s="7" t="n">
        <v>700</v>
      </c>
    </row>
    <row r="33" customFormat="false" ht="15" hidden="false" customHeight="false" outlineLevel="0" collapsed="false">
      <c r="A33" s="9" t="s">
        <v>24</v>
      </c>
      <c r="B33" s="10" t="n">
        <f aca="false">SUM(B24:B32)</f>
        <v>700</v>
      </c>
      <c r="C33" s="10" t="n">
        <f aca="false">SUM(C24:C32)</f>
        <v>700</v>
      </c>
      <c r="D33" s="10" t="n">
        <f aca="false">SUM(D24:D32)</f>
        <v>700</v>
      </c>
      <c r="E33" s="10" t="n">
        <f aca="false">SUM(E24:E32)</f>
        <v>700</v>
      </c>
      <c r="F33" s="10" t="n">
        <f aca="false">SUM(F24:F32)</f>
        <v>700</v>
      </c>
      <c r="G33" s="10" t="n">
        <f aca="false">SUM(G24:G32)</f>
        <v>700</v>
      </c>
      <c r="H33" s="10" t="n">
        <f aca="false">SUM(H24:H32)</f>
        <v>700</v>
      </c>
      <c r="I33" s="10" t="n">
        <f aca="false">SUM(I24:I32)</f>
        <v>700</v>
      </c>
      <c r="J33" s="10" t="n">
        <f aca="false">SUM(J24:J32)</f>
        <v>700</v>
      </c>
      <c r="K33" s="10" t="n">
        <f aca="false">SUM(K24:K32)</f>
        <v>1400</v>
      </c>
      <c r="L33" s="10" t="n">
        <f aca="false">SUM(L24:L32)</f>
        <v>700</v>
      </c>
      <c r="M33" s="10" t="n">
        <f aca="false">SUM(M24:M32)</f>
        <v>700</v>
      </c>
    </row>
    <row r="34" customFormat="false" ht="15" hidden="false" customHeight="false" outlineLevel="0" collapsed="false">
      <c r="A34" s="11" t="s">
        <v>25</v>
      </c>
      <c r="B34" s="12" t="s">
        <v>26</v>
      </c>
      <c r="C34" s="12" t="s">
        <v>26</v>
      </c>
      <c r="D34" s="12" t="s">
        <v>26</v>
      </c>
      <c r="E34" s="12" t="s">
        <v>26</v>
      </c>
      <c r="F34" s="12" t="s">
        <v>26</v>
      </c>
      <c r="G34" s="12" t="s">
        <v>26</v>
      </c>
      <c r="H34" s="12" t="s">
        <v>26</v>
      </c>
      <c r="I34" s="12" t="s">
        <v>26</v>
      </c>
      <c r="J34" s="12" t="s">
        <v>26</v>
      </c>
      <c r="K34" s="12" t="s">
        <v>26</v>
      </c>
      <c r="L34" s="12" t="s">
        <v>26</v>
      </c>
      <c r="M34" s="12" t="s">
        <v>26</v>
      </c>
    </row>
    <row r="35" customFormat="false" ht="5.1" hidden="fals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5" hidden="false" customHeight="false" outlineLevel="0" collapsed="false">
      <c r="A36" s="3" t="s">
        <v>2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</row>
    <row r="37" customFormat="false" ht="15" hidden="false" customHeight="false" outlineLevel="0" collapsed="false">
      <c r="A37" s="17" t="s">
        <v>1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</row>
    <row r="38" customFormat="false" ht="15" hidden="false" customHeight="false" outlineLevel="0" collapsed="false">
      <c r="A38" s="17" t="s">
        <v>16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</row>
    <row r="39" customFormat="false" ht="15" hidden="false" customHeight="false" outlineLevel="0" collapsed="false">
      <c r="A39" s="17" t="s">
        <v>17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</row>
    <row r="40" customFormat="false" ht="15" hidden="false" customHeight="false" outlineLevel="0" collapsed="false">
      <c r="A40" s="17" t="s">
        <v>18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</row>
    <row r="41" customFormat="false" ht="15" hidden="false" customHeight="false" outlineLevel="0" collapsed="false">
      <c r="A41" s="17" t="s">
        <v>19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</row>
    <row r="42" customFormat="false" ht="15" hidden="false" customHeight="false" outlineLevel="0" collapsed="false">
      <c r="A42" s="17" t="s">
        <v>2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</row>
    <row r="43" customFormat="false" ht="15" hidden="false" customHeight="false" outlineLevel="0" collapsed="false">
      <c r="A43" s="17" t="s">
        <v>21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</row>
    <row r="44" customFormat="false" ht="15" hidden="false" customHeight="false" outlineLevel="0" collapsed="false">
      <c r="A44" s="17" t="s">
        <v>22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</row>
    <row r="45" customFormat="false" ht="15" hidden="false" customHeight="false" outlineLevel="0" collapsed="false">
      <c r="A45" s="8" t="s">
        <v>23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700</v>
      </c>
    </row>
    <row r="46" customFormat="false" ht="15" hidden="false" customHeight="false" outlineLevel="0" collapsed="false">
      <c r="A46" s="9" t="s">
        <v>24</v>
      </c>
      <c r="B46" s="10" t="n">
        <f aca="false">SUM(B37:B45)</f>
        <v>0</v>
      </c>
      <c r="C46" s="10" t="n">
        <f aca="false">SUM(C37:C45)</f>
        <v>0</v>
      </c>
      <c r="D46" s="10" t="n">
        <f aca="false">SUM(D37:D45)</f>
        <v>0</v>
      </c>
      <c r="E46" s="10" t="n">
        <f aca="false">SUM(E37:E45)</f>
        <v>0</v>
      </c>
      <c r="F46" s="10" t="n">
        <f aca="false">SUM(F37:F45)</f>
        <v>0</v>
      </c>
      <c r="G46" s="10" t="n">
        <f aca="false">SUM(G37:G45)</f>
        <v>0</v>
      </c>
      <c r="H46" s="10" t="n">
        <f aca="false">SUM(H37:H45)</f>
        <v>0</v>
      </c>
      <c r="I46" s="10" t="n">
        <f aca="false">SUM(I37:I45)</f>
        <v>0</v>
      </c>
      <c r="J46" s="10" t="n">
        <f aca="false">SUM(J37:J45)</f>
        <v>0</v>
      </c>
      <c r="K46" s="10" t="n">
        <f aca="false">SUM(K37:K45)</f>
        <v>0</v>
      </c>
      <c r="L46" s="10" t="n">
        <f aca="false">SUM(L37:L45)</f>
        <v>0</v>
      </c>
      <c r="M46" s="10" t="n">
        <f aca="false">SUM(M37:M45)</f>
        <v>700</v>
      </c>
    </row>
    <row r="47" customFormat="false" ht="15" hidden="false" customHeight="false" outlineLevel="0" collapsed="false">
      <c r="A47" s="11" t="s">
        <v>25</v>
      </c>
      <c r="B47" s="12" t="s">
        <v>26</v>
      </c>
      <c r="C47" s="12" t="s">
        <v>26</v>
      </c>
      <c r="D47" s="12" t="s">
        <v>26</v>
      </c>
      <c r="E47" s="12" t="s">
        <v>26</v>
      </c>
      <c r="F47" s="12" t="s">
        <v>26</v>
      </c>
      <c r="G47" s="12" t="s">
        <v>26</v>
      </c>
      <c r="H47" s="12" t="s">
        <v>26</v>
      </c>
      <c r="I47" s="12" t="s">
        <v>26</v>
      </c>
      <c r="J47" s="12" t="s">
        <v>26</v>
      </c>
      <c r="K47" s="12" t="s">
        <v>26</v>
      </c>
      <c r="L47" s="12" t="s">
        <v>26</v>
      </c>
      <c r="M47" s="12" t="s">
        <v>26</v>
      </c>
    </row>
    <row r="48" customFormat="false" ht="5.1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" hidden="false" customHeight="false" outlineLevel="0" collapsed="false">
      <c r="A49" s="3" t="s">
        <v>29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</row>
    <row r="50" customFormat="false" ht="15" hidden="false" customHeight="false" outlineLevel="0" collapsed="false">
      <c r="A50" s="17" t="s">
        <v>15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</row>
    <row r="51" customFormat="false" ht="15" hidden="false" customHeight="false" outlineLevel="0" collapsed="false">
      <c r="A51" s="17" t="s">
        <v>16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</row>
    <row r="52" customFormat="false" ht="15" hidden="false" customHeight="false" outlineLevel="0" collapsed="false">
      <c r="A52" s="17" t="s">
        <v>17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</row>
    <row r="53" customFormat="false" ht="15" hidden="false" customHeight="false" outlineLevel="0" collapsed="false">
      <c r="A53" s="17" t="s">
        <v>18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</row>
    <row r="54" customFormat="false" ht="15" hidden="false" customHeight="false" outlineLevel="0" collapsed="false">
      <c r="A54" s="17" t="s">
        <v>19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</row>
    <row r="55" customFormat="false" ht="15" hidden="false" customHeight="false" outlineLevel="0" collapsed="false">
      <c r="A55" s="17" t="s">
        <v>20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</row>
    <row r="56" customFormat="false" ht="15" hidden="false" customHeight="false" outlineLevel="0" collapsed="false">
      <c r="A56" s="17" t="s">
        <v>21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</row>
    <row r="57" customFormat="false" ht="15" hidden="false" customHeight="false" outlineLevel="0" collapsed="false">
      <c r="A57" s="17" t="s">
        <v>22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</row>
    <row r="58" customFormat="false" ht="15" hidden="false" customHeight="false" outlineLevel="0" collapsed="false">
      <c r="A58" s="8" t="s">
        <v>23</v>
      </c>
      <c r="B58" s="7" t="n">
        <v>700</v>
      </c>
      <c r="C58" s="7" t="n">
        <v>700</v>
      </c>
      <c r="D58" s="7" t="n">
        <v>700</v>
      </c>
      <c r="E58" s="7" t="n">
        <v>700</v>
      </c>
      <c r="F58" s="7" t="n">
        <v>700</v>
      </c>
      <c r="G58" s="7" t="n">
        <v>700</v>
      </c>
      <c r="H58" s="7" t="n">
        <v>700</v>
      </c>
      <c r="I58" s="7" t="n">
        <v>700</v>
      </c>
      <c r="J58" s="7" t="n">
        <v>700</v>
      </c>
      <c r="K58" s="7" t="n">
        <v>700</v>
      </c>
      <c r="L58" s="7" t="n">
        <v>700</v>
      </c>
      <c r="M58" s="7" t="n">
        <v>700</v>
      </c>
    </row>
    <row r="59" customFormat="false" ht="15" hidden="false" customHeight="false" outlineLevel="0" collapsed="false">
      <c r="A59" s="9" t="s">
        <v>24</v>
      </c>
      <c r="B59" s="10" t="n">
        <f aca="false">SUM(B50:B58)</f>
        <v>700</v>
      </c>
      <c r="C59" s="10" t="n">
        <f aca="false">SUM(C50:C58)</f>
        <v>700</v>
      </c>
      <c r="D59" s="10" t="n">
        <f aca="false">SUM(D50:D58)</f>
        <v>700</v>
      </c>
      <c r="E59" s="10" t="n">
        <f aca="false">SUM(E50:E58)</f>
        <v>700</v>
      </c>
      <c r="F59" s="10" t="n">
        <f aca="false">SUM(F50:F58)</f>
        <v>700</v>
      </c>
      <c r="G59" s="10" t="n">
        <f aca="false">SUM(G50:G58)</f>
        <v>700</v>
      </c>
      <c r="H59" s="10" t="n">
        <f aca="false">SUM(H50:H58)</f>
        <v>700</v>
      </c>
      <c r="I59" s="10" t="n">
        <f aca="false">SUM(I50:I58)</f>
        <v>700</v>
      </c>
      <c r="J59" s="10" t="n">
        <f aca="false">SUM(J50:J58)</f>
        <v>700</v>
      </c>
      <c r="K59" s="10" t="n">
        <f aca="false">SUM(K50:K58)</f>
        <v>700</v>
      </c>
      <c r="L59" s="10" t="n">
        <f aca="false">SUM(L50:L58)</f>
        <v>700</v>
      </c>
      <c r="M59" s="10" t="n">
        <f aca="false">SUM(M50:M58)</f>
        <v>700</v>
      </c>
    </row>
    <row r="60" customFormat="false" ht="15" hidden="false" customHeight="false" outlineLevel="0" collapsed="false">
      <c r="A60" s="11" t="s">
        <v>25</v>
      </c>
      <c r="B60" s="12" t="s">
        <v>26</v>
      </c>
      <c r="C60" s="12" t="s">
        <v>26</v>
      </c>
      <c r="D60" s="12" t="s">
        <v>26</v>
      </c>
      <c r="E60" s="12" t="s">
        <v>26</v>
      </c>
      <c r="F60" s="12" t="s">
        <v>26</v>
      </c>
      <c r="G60" s="12" t="s">
        <v>26</v>
      </c>
      <c r="H60" s="12" t="s">
        <v>26</v>
      </c>
      <c r="I60" s="12" t="s">
        <v>26</v>
      </c>
      <c r="J60" s="12" t="s">
        <v>26</v>
      </c>
      <c r="K60" s="12" t="s">
        <v>26</v>
      </c>
      <c r="L60" s="12" t="s">
        <v>26</v>
      </c>
      <c r="M60" s="12" t="s">
        <v>26</v>
      </c>
    </row>
    <row r="61" customFormat="false" ht="5.1" hidden="false" customHeight="tru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" hidden="false" customHeight="false" outlineLevel="0" collapsed="false">
      <c r="A62" s="3" t="s">
        <v>30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6"/>
    </row>
    <row r="63" customFormat="false" ht="15" hidden="false" customHeight="false" outlineLevel="0" collapsed="false">
      <c r="A63" s="17" t="s">
        <v>15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</row>
    <row r="64" customFormat="false" ht="15" hidden="false" customHeight="false" outlineLevel="0" collapsed="false">
      <c r="A64" s="17" t="s">
        <v>16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</row>
    <row r="65" customFormat="false" ht="15" hidden="false" customHeight="false" outlineLevel="0" collapsed="false">
      <c r="A65" s="17" t="s">
        <v>17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</row>
    <row r="66" customFormat="false" ht="15" hidden="false" customHeight="false" outlineLevel="0" collapsed="false">
      <c r="A66" s="17" t="s">
        <v>18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</row>
    <row r="67" customFormat="false" ht="15" hidden="false" customHeight="false" outlineLevel="0" collapsed="false">
      <c r="A67" s="17" t="s">
        <v>19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</row>
    <row r="68" customFormat="false" ht="15" hidden="false" customHeight="false" outlineLevel="0" collapsed="false">
      <c r="A68" s="17" t="s">
        <v>20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</row>
    <row r="69" customFormat="false" ht="15" hidden="false" customHeight="false" outlineLevel="0" collapsed="false">
      <c r="A69" s="17" t="s">
        <v>21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</row>
    <row r="70" customFormat="false" ht="15" hidden="false" customHeight="false" outlineLevel="0" collapsed="false">
      <c r="A70" s="17" t="s">
        <v>22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</row>
    <row r="71" customFormat="false" ht="15" hidden="false" customHeight="false" outlineLevel="0" collapsed="false">
      <c r="A71" s="8" t="s">
        <v>23</v>
      </c>
      <c r="B71" s="7" t="n">
        <v>700</v>
      </c>
      <c r="C71" s="7" t="n">
        <v>700</v>
      </c>
      <c r="D71" s="7" t="n">
        <v>700</v>
      </c>
      <c r="E71" s="7" t="n">
        <v>700</v>
      </c>
      <c r="F71" s="7" t="n">
        <v>700</v>
      </c>
      <c r="G71" s="7" t="n">
        <v>700</v>
      </c>
      <c r="H71" s="7" t="n">
        <v>700</v>
      </c>
      <c r="I71" s="7" t="n">
        <v>700</v>
      </c>
      <c r="J71" s="7" t="n">
        <v>700</v>
      </c>
      <c r="K71" s="7" t="n">
        <v>0</v>
      </c>
      <c r="L71" s="7" t="n">
        <v>700</v>
      </c>
      <c r="M71" s="7" t="n">
        <v>700</v>
      </c>
    </row>
    <row r="72" customFormat="false" ht="15" hidden="false" customHeight="false" outlineLevel="0" collapsed="false">
      <c r="A72" s="9" t="s">
        <v>24</v>
      </c>
      <c r="B72" s="10" t="n">
        <f aca="false">SUM(B63:B71)</f>
        <v>700</v>
      </c>
      <c r="C72" s="10" t="n">
        <f aca="false">SUM(C63:C71)</f>
        <v>700</v>
      </c>
      <c r="D72" s="10" t="n">
        <f aca="false">SUM(D63:D71)</f>
        <v>700</v>
      </c>
      <c r="E72" s="10" t="n">
        <f aca="false">SUM(E63:E71)</f>
        <v>700</v>
      </c>
      <c r="F72" s="10" t="n">
        <f aca="false">SUM(F63:F71)</f>
        <v>700</v>
      </c>
      <c r="G72" s="10" t="n">
        <f aca="false">SUM(G63:G71)</f>
        <v>700</v>
      </c>
      <c r="H72" s="10" t="n">
        <f aca="false">SUM(H63:H71)</f>
        <v>700</v>
      </c>
      <c r="I72" s="10" t="n">
        <f aca="false">SUM(I63:I71)</f>
        <v>700</v>
      </c>
      <c r="J72" s="10" t="n">
        <f aca="false">SUM(J63:J71)</f>
        <v>700</v>
      </c>
      <c r="K72" s="10" t="n">
        <f aca="false">SUM(K63:K71)</f>
        <v>0</v>
      </c>
      <c r="L72" s="10" t="n">
        <f aca="false">SUM(L63:L71)</f>
        <v>700</v>
      </c>
      <c r="M72" s="10" t="n">
        <f aca="false">SUM(M63:M71)</f>
        <v>700</v>
      </c>
    </row>
    <row r="73" customFormat="false" ht="15" hidden="false" customHeight="false" outlineLevel="0" collapsed="false">
      <c r="A73" s="11" t="s">
        <v>25</v>
      </c>
      <c r="B73" s="12" t="s">
        <v>26</v>
      </c>
      <c r="C73" s="12" t="s">
        <v>26</v>
      </c>
      <c r="D73" s="12" t="s">
        <v>26</v>
      </c>
      <c r="E73" s="12" t="s">
        <v>26</v>
      </c>
      <c r="F73" s="12" t="s">
        <v>26</v>
      </c>
      <c r="G73" s="12" t="s">
        <v>26</v>
      </c>
      <c r="H73" s="12" t="s">
        <v>26</v>
      </c>
      <c r="I73" s="12" t="s">
        <v>26</v>
      </c>
      <c r="J73" s="12" t="s">
        <v>26</v>
      </c>
      <c r="K73" s="12" t="s">
        <v>26</v>
      </c>
      <c r="L73" s="12" t="s">
        <v>26</v>
      </c>
      <c r="M73" s="12" t="s">
        <v>26</v>
      </c>
    </row>
    <row r="74" customFormat="false" ht="5.1" hidden="false" customHeight="true" outlineLevel="0" collapsed="false">
      <c r="A74" s="13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5" hidden="false" customHeight="false" outlineLevel="0" collapsed="false">
      <c r="A75" s="3" t="s">
        <v>31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/>
    </row>
    <row r="76" customFormat="false" ht="15" hidden="false" customHeight="false" outlineLevel="0" collapsed="false">
      <c r="A76" s="17" t="s">
        <v>15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</row>
    <row r="77" customFormat="false" ht="15" hidden="false" customHeight="false" outlineLevel="0" collapsed="false">
      <c r="A77" s="17" t="s">
        <v>16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</row>
    <row r="78" customFormat="false" ht="15" hidden="false" customHeight="false" outlineLevel="0" collapsed="false">
      <c r="A78" s="17" t="s">
        <v>17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</row>
    <row r="79" customFormat="false" ht="15" hidden="false" customHeight="false" outlineLevel="0" collapsed="false">
      <c r="A79" s="17" t="s">
        <v>18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</row>
    <row r="80" customFormat="false" ht="15" hidden="false" customHeight="false" outlineLevel="0" collapsed="false">
      <c r="A80" s="17" t="s">
        <v>19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</row>
    <row r="81" customFormat="false" ht="15" hidden="false" customHeight="false" outlineLevel="0" collapsed="false">
      <c r="A81" s="17" t="s">
        <v>20</v>
      </c>
      <c r="B81" s="7" t="n">
        <v>0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</row>
    <row r="82" customFormat="false" ht="15" hidden="false" customHeight="false" outlineLevel="0" collapsed="false">
      <c r="A82" s="17" t="s">
        <v>21</v>
      </c>
      <c r="B82" s="7" t="n">
        <v>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</row>
    <row r="83" customFormat="false" ht="15" hidden="false" customHeight="false" outlineLevel="0" collapsed="false">
      <c r="A83" s="17" t="s">
        <v>22</v>
      </c>
      <c r="B83" s="7" t="n">
        <v>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</row>
    <row r="84" customFormat="false" ht="15" hidden="false" customHeight="false" outlineLevel="0" collapsed="false">
      <c r="A84" s="8" t="s">
        <v>23</v>
      </c>
      <c r="B84" s="7" t="n">
        <v>700</v>
      </c>
      <c r="C84" s="7" t="n">
        <v>700</v>
      </c>
      <c r="D84" s="7" t="n">
        <v>700</v>
      </c>
      <c r="E84" s="7" t="n">
        <v>700</v>
      </c>
      <c r="F84" s="7" t="n">
        <v>700</v>
      </c>
      <c r="G84" s="7" t="n">
        <v>700</v>
      </c>
      <c r="H84" s="7" t="n">
        <v>700</v>
      </c>
      <c r="I84" s="7" t="n">
        <v>700</v>
      </c>
      <c r="J84" s="7" t="n">
        <v>700</v>
      </c>
      <c r="K84" s="7" t="n">
        <v>700</v>
      </c>
      <c r="L84" s="7" t="n">
        <v>700</v>
      </c>
      <c r="M84" s="7" t="n">
        <v>700</v>
      </c>
    </row>
    <row r="85" customFormat="false" ht="15" hidden="false" customHeight="false" outlineLevel="0" collapsed="false">
      <c r="A85" s="9" t="s">
        <v>24</v>
      </c>
      <c r="B85" s="10" t="n">
        <f aca="false">SUM(B76:B84)</f>
        <v>700</v>
      </c>
      <c r="C85" s="10" t="n">
        <f aca="false">SUM(C76:C84)</f>
        <v>700</v>
      </c>
      <c r="D85" s="10" t="n">
        <f aca="false">SUM(D76:D84)</f>
        <v>700</v>
      </c>
      <c r="E85" s="10" t="n">
        <f aca="false">SUM(E76:E84)</f>
        <v>700</v>
      </c>
      <c r="F85" s="10" t="n">
        <f aca="false">SUM(F76:F84)</f>
        <v>700</v>
      </c>
      <c r="G85" s="10" t="n">
        <f aca="false">SUM(G76:G84)</f>
        <v>700</v>
      </c>
      <c r="H85" s="10" t="n">
        <f aca="false">SUM(H76:H84)</f>
        <v>700</v>
      </c>
      <c r="I85" s="10" t="n">
        <f aca="false">SUM(I76:I84)</f>
        <v>700</v>
      </c>
      <c r="J85" s="10" t="n">
        <f aca="false">SUM(J76:J84)</f>
        <v>700</v>
      </c>
      <c r="K85" s="10" t="n">
        <f aca="false">SUM(K76:K84)</f>
        <v>700</v>
      </c>
      <c r="L85" s="10" t="n">
        <f aca="false">SUM(L76:L84)</f>
        <v>700</v>
      </c>
      <c r="M85" s="10" t="n">
        <f aca="false">SUM(M76:M84)</f>
        <v>700</v>
      </c>
    </row>
    <row r="86" customFormat="false" ht="15" hidden="false" customHeight="false" outlineLevel="0" collapsed="false">
      <c r="A86" s="11" t="s">
        <v>25</v>
      </c>
      <c r="B86" s="12" t="s">
        <v>26</v>
      </c>
      <c r="C86" s="12" t="s">
        <v>26</v>
      </c>
      <c r="D86" s="12" t="s">
        <v>26</v>
      </c>
      <c r="E86" s="12" t="s">
        <v>26</v>
      </c>
      <c r="F86" s="12" t="s">
        <v>26</v>
      </c>
      <c r="G86" s="12" t="s">
        <v>26</v>
      </c>
      <c r="H86" s="12" t="s">
        <v>26</v>
      </c>
      <c r="I86" s="12" t="s">
        <v>26</v>
      </c>
      <c r="J86" s="12" t="s">
        <v>26</v>
      </c>
      <c r="K86" s="12" t="s">
        <v>26</v>
      </c>
      <c r="L86" s="12" t="s">
        <v>26</v>
      </c>
      <c r="M86" s="12" t="s">
        <v>26</v>
      </c>
    </row>
    <row r="87" customFormat="false" ht="5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5" hidden="false" customHeight="false" outlineLevel="0" collapsed="false">
      <c r="A88" s="3" t="s">
        <v>32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6"/>
    </row>
    <row r="89" customFormat="false" ht="15" hidden="false" customHeight="false" outlineLevel="0" collapsed="false">
      <c r="A89" s="17" t="s">
        <v>15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</row>
    <row r="90" customFormat="false" ht="15" hidden="false" customHeight="false" outlineLevel="0" collapsed="false">
      <c r="A90" s="17" t="s">
        <v>16</v>
      </c>
      <c r="B90" s="7" t="n">
        <v>0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</row>
    <row r="91" customFormat="false" ht="15" hidden="false" customHeight="false" outlineLevel="0" collapsed="false">
      <c r="A91" s="17" t="s">
        <v>17</v>
      </c>
      <c r="B91" s="7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</row>
    <row r="92" customFormat="false" ht="15" hidden="false" customHeight="false" outlineLevel="0" collapsed="false">
      <c r="A92" s="17" t="s">
        <v>18</v>
      </c>
      <c r="B92" s="7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</row>
    <row r="93" customFormat="false" ht="15" hidden="false" customHeight="false" outlineLevel="0" collapsed="false">
      <c r="A93" s="17" t="s">
        <v>19</v>
      </c>
      <c r="B93" s="7" t="n">
        <v>0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</row>
    <row r="94" customFormat="false" ht="15" hidden="false" customHeight="false" outlineLevel="0" collapsed="false">
      <c r="A94" s="17" t="s">
        <v>20</v>
      </c>
      <c r="B94" s="7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</row>
    <row r="95" customFormat="false" ht="15" hidden="false" customHeight="false" outlineLevel="0" collapsed="false">
      <c r="A95" s="17" t="s">
        <v>21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</row>
    <row r="96" customFormat="false" ht="15" hidden="false" customHeight="false" outlineLevel="0" collapsed="false">
      <c r="A96" s="17" t="s">
        <v>22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</row>
    <row r="97" customFormat="false" ht="15" hidden="false" customHeight="false" outlineLevel="0" collapsed="false">
      <c r="A97" s="8" t="s">
        <v>23</v>
      </c>
      <c r="B97" s="7" t="n">
        <v>1400</v>
      </c>
      <c r="C97" s="7" t="n">
        <v>1400</v>
      </c>
      <c r="D97" s="7" t="n">
        <v>1400</v>
      </c>
      <c r="E97" s="7" t="n">
        <v>1400</v>
      </c>
      <c r="F97" s="7" t="n">
        <v>1400</v>
      </c>
      <c r="G97" s="7" t="n">
        <v>1400</v>
      </c>
      <c r="H97" s="7" t="n">
        <v>1400</v>
      </c>
      <c r="I97" s="7" t="n">
        <v>1400</v>
      </c>
      <c r="J97" s="7" t="n">
        <v>1400</v>
      </c>
      <c r="K97" s="7" t="n">
        <v>0</v>
      </c>
      <c r="L97" s="7" t="n">
        <v>1400</v>
      </c>
      <c r="M97" s="7" t="n">
        <v>1400</v>
      </c>
    </row>
    <row r="98" customFormat="false" ht="15" hidden="false" customHeight="false" outlineLevel="0" collapsed="false">
      <c r="A98" s="9" t="s">
        <v>24</v>
      </c>
      <c r="B98" s="10" t="n">
        <f aca="false">SUM(B89:B97)</f>
        <v>1400</v>
      </c>
      <c r="C98" s="10" t="n">
        <f aca="false">SUM(C89:C97)</f>
        <v>1400</v>
      </c>
      <c r="D98" s="10" t="n">
        <f aca="false">SUM(D89:D97)</f>
        <v>1400</v>
      </c>
      <c r="E98" s="10" t="n">
        <f aca="false">SUM(E89:E97)</f>
        <v>1400</v>
      </c>
      <c r="F98" s="10" t="n">
        <f aca="false">SUM(F89:F97)</f>
        <v>1400</v>
      </c>
      <c r="G98" s="10" t="n">
        <f aca="false">SUM(G89:G97)</f>
        <v>1400</v>
      </c>
      <c r="H98" s="10" t="n">
        <f aca="false">SUM(H89:H97)</f>
        <v>1400</v>
      </c>
      <c r="I98" s="10" t="n">
        <f aca="false">SUM(I89:I97)</f>
        <v>1400</v>
      </c>
      <c r="J98" s="10" t="n">
        <f aca="false">SUM(J89:J97)</f>
        <v>1400</v>
      </c>
      <c r="K98" s="10" t="n">
        <f aca="false">SUM(K89:K97)</f>
        <v>0</v>
      </c>
      <c r="L98" s="10" t="n">
        <f aca="false">SUM(L89:L97)</f>
        <v>1400</v>
      </c>
      <c r="M98" s="10" t="n">
        <f aca="false">SUM(M89:M97)</f>
        <v>1400</v>
      </c>
    </row>
    <row r="99" customFormat="false" ht="15" hidden="false" customHeight="false" outlineLevel="0" collapsed="false">
      <c r="A99" s="11" t="s">
        <v>25</v>
      </c>
      <c r="B99" s="12" t="s">
        <v>26</v>
      </c>
      <c r="C99" s="12" t="s">
        <v>26</v>
      </c>
      <c r="D99" s="12" t="s">
        <v>26</v>
      </c>
      <c r="E99" s="12" t="s">
        <v>26</v>
      </c>
      <c r="F99" s="12" t="s">
        <v>26</v>
      </c>
      <c r="G99" s="12" t="s">
        <v>26</v>
      </c>
      <c r="H99" s="12" t="s">
        <v>26</v>
      </c>
      <c r="I99" s="12" t="s">
        <v>26</v>
      </c>
      <c r="J99" s="12" t="s">
        <v>26</v>
      </c>
      <c r="K99" s="12" t="s">
        <v>26</v>
      </c>
      <c r="L99" s="12" t="s">
        <v>26</v>
      </c>
      <c r="M99" s="12" t="s">
        <v>26</v>
      </c>
    </row>
    <row r="100" customFormat="false" ht="5.1" hidden="false" customHeight="tru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5" hidden="false" customHeight="false" outlineLevel="0" collapsed="false">
      <c r="A101" s="3" t="s">
        <v>33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6"/>
    </row>
    <row r="102" customFormat="false" ht="15" hidden="false" customHeight="false" outlineLevel="0" collapsed="false">
      <c r="A102" s="17" t="s">
        <v>15</v>
      </c>
      <c r="B102" s="7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</row>
    <row r="103" customFormat="false" ht="15" hidden="false" customHeight="false" outlineLevel="0" collapsed="false">
      <c r="A103" s="17" t="s">
        <v>16</v>
      </c>
      <c r="B103" s="7" t="n"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</row>
    <row r="104" customFormat="false" ht="15" hidden="false" customHeight="false" outlineLevel="0" collapsed="false">
      <c r="A104" s="17" t="s">
        <v>17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</row>
    <row r="105" customFormat="false" ht="15" hidden="false" customHeight="false" outlineLevel="0" collapsed="false">
      <c r="A105" s="17" t="s">
        <v>18</v>
      </c>
      <c r="B105" s="7" t="n">
        <v>0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</row>
    <row r="106" customFormat="false" ht="15" hidden="false" customHeight="false" outlineLevel="0" collapsed="false">
      <c r="A106" s="17" t="s">
        <v>19</v>
      </c>
      <c r="B106" s="7" t="n">
        <v>0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</row>
    <row r="107" customFormat="false" ht="15" hidden="false" customHeight="false" outlineLevel="0" collapsed="false">
      <c r="A107" s="17" t="s">
        <v>20</v>
      </c>
      <c r="B107" s="7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</row>
    <row r="108" customFormat="false" ht="15" hidden="false" customHeight="false" outlineLevel="0" collapsed="false">
      <c r="A108" s="17" t="s">
        <v>21</v>
      </c>
      <c r="B108" s="7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</row>
    <row r="109" customFormat="false" ht="15" hidden="false" customHeight="false" outlineLevel="0" collapsed="false">
      <c r="A109" s="17" t="s">
        <v>22</v>
      </c>
      <c r="B109" s="7" t="n">
        <v>0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</row>
    <row r="110" customFormat="false" ht="15" hidden="false" customHeight="false" outlineLevel="0" collapsed="false">
      <c r="A110" s="8" t="s">
        <v>23</v>
      </c>
      <c r="B110" s="7" t="n">
        <v>700</v>
      </c>
      <c r="C110" s="7" t="n">
        <v>700</v>
      </c>
      <c r="D110" s="7" t="n">
        <v>700</v>
      </c>
      <c r="E110" s="7" t="n">
        <v>700</v>
      </c>
      <c r="F110" s="7" t="n">
        <v>700</v>
      </c>
      <c r="G110" s="7" t="n">
        <v>700</v>
      </c>
      <c r="H110" s="7" t="n">
        <v>700</v>
      </c>
      <c r="I110" s="7" t="n">
        <v>700</v>
      </c>
      <c r="J110" s="7" t="n">
        <v>700</v>
      </c>
      <c r="K110" s="7" t="n">
        <v>700</v>
      </c>
      <c r="L110" s="7" t="n">
        <v>700</v>
      </c>
      <c r="M110" s="7" t="n">
        <v>700</v>
      </c>
    </row>
    <row r="111" customFormat="false" ht="15" hidden="false" customHeight="false" outlineLevel="0" collapsed="false">
      <c r="A111" s="9" t="s">
        <v>24</v>
      </c>
      <c r="B111" s="10" t="n">
        <f aca="false">SUM(B102:B110)</f>
        <v>700</v>
      </c>
      <c r="C111" s="10" t="n">
        <f aca="false">SUM(C102:C110)</f>
        <v>700</v>
      </c>
      <c r="D111" s="10" t="n">
        <f aca="false">SUM(D102:D110)</f>
        <v>700</v>
      </c>
      <c r="E111" s="10" t="n">
        <f aca="false">SUM(E102:E110)</f>
        <v>700</v>
      </c>
      <c r="F111" s="10" t="n">
        <f aca="false">SUM(F102:F110)</f>
        <v>700</v>
      </c>
      <c r="G111" s="10" t="n">
        <f aca="false">SUM(G102:G110)</f>
        <v>700</v>
      </c>
      <c r="H111" s="10" t="n">
        <f aca="false">SUM(H102:H110)</f>
        <v>700</v>
      </c>
      <c r="I111" s="10" t="n">
        <f aca="false">SUM(I102:I110)</f>
        <v>700</v>
      </c>
      <c r="J111" s="10" t="n">
        <f aca="false">SUM(J102:J110)</f>
        <v>700</v>
      </c>
      <c r="K111" s="10" t="n">
        <f aca="false">SUM(K102:K110)</f>
        <v>700</v>
      </c>
      <c r="L111" s="10" t="n">
        <f aca="false">SUM(L102:L110)</f>
        <v>700</v>
      </c>
      <c r="M111" s="10" t="n">
        <f aca="false">SUM(M102:M110)</f>
        <v>700</v>
      </c>
    </row>
    <row r="112" customFormat="false" ht="15" hidden="false" customHeight="false" outlineLevel="0" collapsed="false">
      <c r="A112" s="11" t="s">
        <v>25</v>
      </c>
      <c r="B112" s="12" t="s">
        <v>26</v>
      </c>
      <c r="C112" s="12" t="s">
        <v>26</v>
      </c>
      <c r="D112" s="12" t="s">
        <v>26</v>
      </c>
      <c r="E112" s="12" t="s">
        <v>26</v>
      </c>
      <c r="F112" s="12" t="s">
        <v>26</v>
      </c>
      <c r="G112" s="12" t="s">
        <v>26</v>
      </c>
      <c r="H112" s="12" t="s">
        <v>26</v>
      </c>
      <c r="I112" s="12" t="s">
        <v>26</v>
      </c>
      <c r="J112" s="12" t="s">
        <v>26</v>
      </c>
      <c r="K112" s="12" t="s">
        <v>26</v>
      </c>
      <c r="L112" s="12" t="s">
        <v>26</v>
      </c>
      <c r="M112" s="12" t="s">
        <v>26</v>
      </c>
    </row>
    <row r="113" customFormat="false" ht="5.1" hidden="false" customHeight="tru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5" hidden="false" customHeight="false" outlineLevel="0" collapsed="false">
      <c r="A114" s="3" t="s">
        <v>34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6"/>
    </row>
    <row r="115" customFormat="false" ht="15" hidden="false" customHeight="false" outlineLevel="0" collapsed="false">
      <c r="A115" s="17" t="s">
        <v>15</v>
      </c>
      <c r="B115" s="7" t="n">
        <v>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</row>
    <row r="116" customFormat="false" ht="15" hidden="false" customHeight="false" outlineLevel="0" collapsed="false">
      <c r="A116" s="17" t="s">
        <v>16</v>
      </c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</row>
    <row r="117" customFormat="false" ht="15" hidden="false" customHeight="false" outlineLevel="0" collapsed="false">
      <c r="A117" s="17" t="s">
        <v>17</v>
      </c>
      <c r="B117" s="7" t="n">
        <v>0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</row>
    <row r="118" customFormat="false" ht="15" hidden="false" customHeight="false" outlineLevel="0" collapsed="false">
      <c r="A118" s="17" t="s">
        <v>18</v>
      </c>
      <c r="B118" s="7" t="n">
        <v>0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</row>
    <row r="119" customFormat="false" ht="15" hidden="false" customHeight="false" outlineLevel="0" collapsed="false">
      <c r="A119" s="17" t="s">
        <v>19</v>
      </c>
      <c r="B119" s="7" t="n">
        <v>0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</row>
    <row r="120" customFormat="false" ht="15" hidden="false" customHeight="false" outlineLevel="0" collapsed="false">
      <c r="A120" s="17" t="s">
        <v>20</v>
      </c>
      <c r="B120" s="7" t="n">
        <v>0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</row>
    <row r="121" customFormat="false" ht="15" hidden="false" customHeight="false" outlineLevel="0" collapsed="false">
      <c r="A121" s="17" t="s">
        <v>21</v>
      </c>
      <c r="B121" s="7" t="n">
        <v>0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</row>
    <row r="122" customFormat="false" ht="15" hidden="false" customHeight="false" outlineLevel="0" collapsed="false">
      <c r="A122" s="17" t="s">
        <v>22</v>
      </c>
      <c r="B122" s="7" t="n">
        <v>0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</row>
    <row r="123" customFormat="false" ht="15" hidden="false" customHeight="false" outlineLevel="0" collapsed="false">
      <c r="A123" s="8" t="s">
        <v>23</v>
      </c>
      <c r="B123" s="7" t="n">
        <v>700</v>
      </c>
      <c r="C123" s="7" t="n">
        <v>700</v>
      </c>
      <c r="D123" s="7" t="n">
        <v>700</v>
      </c>
      <c r="E123" s="7" t="n">
        <v>700</v>
      </c>
      <c r="F123" s="7" t="n">
        <v>700</v>
      </c>
      <c r="G123" s="7" t="n">
        <v>700</v>
      </c>
      <c r="H123" s="7" t="n">
        <v>700</v>
      </c>
      <c r="I123" s="7" t="n">
        <v>700</v>
      </c>
      <c r="J123" s="7" t="n">
        <v>0</v>
      </c>
      <c r="K123" s="7" t="n">
        <v>700</v>
      </c>
      <c r="L123" s="7" t="n">
        <v>700</v>
      </c>
      <c r="M123" s="7" t="n">
        <v>700</v>
      </c>
    </row>
    <row r="124" customFormat="false" ht="15" hidden="false" customHeight="false" outlineLevel="0" collapsed="false">
      <c r="A124" s="9" t="s">
        <v>24</v>
      </c>
      <c r="B124" s="10" t="n">
        <f aca="false">SUM(B115:B123)</f>
        <v>700</v>
      </c>
      <c r="C124" s="10" t="n">
        <f aca="false">SUM(C115:C123)</f>
        <v>700</v>
      </c>
      <c r="D124" s="10" t="n">
        <f aca="false">SUM(D115:D123)</f>
        <v>700</v>
      </c>
      <c r="E124" s="10" t="n">
        <f aca="false">SUM(E115:E123)</f>
        <v>700</v>
      </c>
      <c r="F124" s="10" t="n">
        <f aca="false">SUM(F115:F123)</f>
        <v>700</v>
      </c>
      <c r="G124" s="10" t="n">
        <f aca="false">SUM(G115:G123)</f>
        <v>700</v>
      </c>
      <c r="H124" s="10" t="n">
        <f aca="false">SUM(H115:H123)</f>
        <v>700</v>
      </c>
      <c r="I124" s="10" t="n">
        <f aca="false">SUM(I115:I123)</f>
        <v>700</v>
      </c>
      <c r="J124" s="10" t="n">
        <f aca="false">SUM(J115:J123)</f>
        <v>0</v>
      </c>
      <c r="K124" s="10" t="n">
        <f aca="false">SUM(K115:K123)</f>
        <v>700</v>
      </c>
      <c r="L124" s="10" t="n">
        <f aca="false">SUM(L115:L123)</f>
        <v>700</v>
      </c>
      <c r="M124" s="10" t="n">
        <f aca="false">SUM(M115:M123)</f>
        <v>700</v>
      </c>
    </row>
    <row r="125" customFormat="false" ht="15" hidden="false" customHeight="false" outlineLevel="0" collapsed="false">
      <c r="A125" s="11" t="s">
        <v>25</v>
      </c>
      <c r="B125" s="12" t="s">
        <v>26</v>
      </c>
      <c r="C125" s="12" t="s">
        <v>26</v>
      </c>
      <c r="D125" s="12" t="s">
        <v>26</v>
      </c>
      <c r="E125" s="12" t="s">
        <v>26</v>
      </c>
      <c r="F125" s="12" t="s">
        <v>26</v>
      </c>
      <c r="G125" s="12" t="s">
        <v>26</v>
      </c>
      <c r="H125" s="12" t="s">
        <v>26</v>
      </c>
      <c r="I125" s="12" t="s">
        <v>26</v>
      </c>
      <c r="J125" s="12" t="s">
        <v>26</v>
      </c>
      <c r="K125" s="12" t="s">
        <v>26</v>
      </c>
      <c r="L125" s="12" t="s">
        <v>26</v>
      </c>
      <c r="M125" s="12" t="s">
        <v>26</v>
      </c>
    </row>
    <row r="126" customFormat="false" ht="5.1" hidden="false" customHeight="true" outlineLevel="0" collapsed="false">
      <c r="A126" s="1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5" hidden="false" customHeight="false" outlineLevel="0" collapsed="false">
      <c r="A127" s="3" t="s">
        <v>35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5" hidden="false" customHeight="false" outlineLevel="0" collapsed="false">
      <c r="A128" s="17" t="s">
        <v>15</v>
      </c>
      <c r="B128" s="7" t="n">
        <v>0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</row>
    <row r="129" customFormat="false" ht="15" hidden="false" customHeight="false" outlineLevel="0" collapsed="false">
      <c r="A129" s="17" t="s">
        <v>16</v>
      </c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</row>
    <row r="130" customFormat="false" ht="15" hidden="false" customHeight="false" outlineLevel="0" collapsed="false">
      <c r="A130" s="17" t="s">
        <v>17</v>
      </c>
      <c r="B130" s="7" t="n">
        <v>0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</row>
    <row r="131" customFormat="false" ht="15" hidden="false" customHeight="false" outlineLevel="0" collapsed="false">
      <c r="A131" s="17" t="s">
        <v>18</v>
      </c>
      <c r="B131" s="7" t="n">
        <v>0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</row>
    <row r="132" customFormat="false" ht="15" hidden="false" customHeight="false" outlineLevel="0" collapsed="false">
      <c r="A132" s="17" t="s">
        <v>19</v>
      </c>
      <c r="B132" s="7" t="n">
        <v>0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</row>
    <row r="133" customFormat="false" ht="15" hidden="false" customHeight="false" outlineLevel="0" collapsed="false">
      <c r="A133" s="17" t="s">
        <v>20</v>
      </c>
      <c r="B133" s="7" t="n">
        <v>0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</row>
    <row r="134" customFormat="false" ht="15" hidden="false" customHeight="false" outlineLevel="0" collapsed="false">
      <c r="A134" s="17" t="s">
        <v>21</v>
      </c>
      <c r="B134" s="7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</row>
    <row r="135" customFormat="false" ht="15" hidden="false" customHeight="false" outlineLevel="0" collapsed="false">
      <c r="A135" s="17" t="s">
        <v>22</v>
      </c>
      <c r="B135" s="7" t="n">
        <v>0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</row>
    <row r="136" customFormat="false" ht="15" hidden="false" customHeight="false" outlineLevel="0" collapsed="false">
      <c r="A136" s="8" t="s">
        <v>23</v>
      </c>
      <c r="B136" s="7" t="n">
        <v>0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350</v>
      </c>
      <c r="L136" s="7" t="n">
        <v>0</v>
      </c>
      <c r="M136" s="7" t="n">
        <v>0</v>
      </c>
    </row>
    <row r="137" customFormat="false" ht="15" hidden="false" customHeight="false" outlineLevel="0" collapsed="false">
      <c r="A137" s="9" t="s">
        <v>24</v>
      </c>
      <c r="B137" s="10" t="n">
        <f aca="false">SUM(B128:B136)</f>
        <v>0</v>
      </c>
      <c r="C137" s="10" t="n">
        <f aca="false">SUM(C128:C136)</f>
        <v>0</v>
      </c>
      <c r="D137" s="10" t="n">
        <f aca="false">SUM(D128:D136)</f>
        <v>0</v>
      </c>
      <c r="E137" s="10" t="n">
        <f aca="false">SUM(E128:E136)</f>
        <v>0</v>
      </c>
      <c r="F137" s="10" t="n">
        <f aca="false">SUM(F128:F136)</f>
        <v>0</v>
      </c>
      <c r="G137" s="10" t="n">
        <f aca="false">SUM(G128:G136)</f>
        <v>0</v>
      </c>
      <c r="H137" s="10" t="n">
        <f aca="false">SUM(H128:H136)</f>
        <v>0</v>
      </c>
      <c r="I137" s="10" t="n">
        <f aca="false">SUM(I128:I136)</f>
        <v>0</v>
      </c>
      <c r="J137" s="10" t="n">
        <f aca="false">SUM(J128:J136)</f>
        <v>0</v>
      </c>
      <c r="K137" s="10" t="n">
        <f aca="false">SUM(K128:K136)</f>
        <v>350</v>
      </c>
      <c r="L137" s="10" t="n">
        <f aca="false">SUM(L128:L136)</f>
        <v>0</v>
      </c>
      <c r="M137" s="10" t="n">
        <f aca="false">SUM(M128:M136)</f>
        <v>0</v>
      </c>
    </row>
    <row r="138" customFormat="false" ht="15" hidden="false" customHeight="false" outlineLevel="0" collapsed="false">
      <c r="A138" s="11" t="s">
        <v>25</v>
      </c>
      <c r="B138" s="12" t="s">
        <v>26</v>
      </c>
      <c r="C138" s="12" t="s">
        <v>26</v>
      </c>
      <c r="D138" s="12" t="s">
        <v>26</v>
      </c>
      <c r="E138" s="12" t="s">
        <v>26</v>
      </c>
      <c r="F138" s="12" t="s">
        <v>26</v>
      </c>
      <c r="G138" s="12" t="s">
        <v>26</v>
      </c>
      <c r="H138" s="12" t="s">
        <v>26</v>
      </c>
      <c r="I138" s="12" t="s">
        <v>26</v>
      </c>
      <c r="J138" s="12" t="s">
        <v>26</v>
      </c>
      <c r="K138" s="12" t="s">
        <v>26</v>
      </c>
      <c r="L138" s="12" t="s">
        <v>26</v>
      </c>
      <c r="M138" s="12" t="s">
        <v>26</v>
      </c>
    </row>
    <row r="139" customFormat="false" ht="5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5" hidden="false" customHeight="false" outlineLevel="0" collapsed="false">
      <c r="A140" s="3" t="s">
        <v>36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5" hidden="false" customHeight="false" outlineLevel="0" collapsed="false">
      <c r="A141" s="17" t="s">
        <v>15</v>
      </c>
      <c r="B141" s="7" t="n">
        <v>0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</row>
    <row r="142" customFormat="false" ht="15" hidden="false" customHeight="false" outlineLevel="0" collapsed="false">
      <c r="A142" s="17" t="s">
        <v>16</v>
      </c>
      <c r="B142" s="7" t="n">
        <v>0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</row>
    <row r="143" customFormat="false" ht="15" hidden="false" customHeight="false" outlineLevel="0" collapsed="false">
      <c r="A143" s="17" t="s">
        <v>17</v>
      </c>
      <c r="B143" s="7" t="n">
        <v>0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</row>
    <row r="144" customFormat="false" ht="15" hidden="false" customHeight="false" outlineLevel="0" collapsed="false">
      <c r="A144" s="17" t="s">
        <v>18</v>
      </c>
      <c r="B144" s="7" t="n">
        <v>0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</row>
    <row r="145" customFormat="false" ht="15" hidden="false" customHeight="false" outlineLevel="0" collapsed="false">
      <c r="A145" s="17" t="s">
        <v>19</v>
      </c>
      <c r="B145" s="7" t="n">
        <v>0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</row>
    <row r="146" customFormat="false" ht="15" hidden="false" customHeight="false" outlineLevel="0" collapsed="false">
      <c r="A146" s="17" t="s">
        <v>20</v>
      </c>
      <c r="B146" s="7" t="n">
        <v>0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</row>
    <row r="147" customFormat="false" ht="15" hidden="false" customHeight="false" outlineLevel="0" collapsed="false">
      <c r="A147" s="17" t="s">
        <v>21</v>
      </c>
      <c r="B147" s="7" t="n">
        <v>0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</row>
    <row r="148" customFormat="false" ht="15" hidden="false" customHeight="false" outlineLevel="0" collapsed="false">
      <c r="A148" s="17" t="s">
        <v>22</v>
      </c>
      <c r="B148" s="7" t="n">
        <v>0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</row>
    <row r="149" customFormat="false" ht="15" hidden="false" customHeight="false" outlineLevel="0" collapsed="false">
      <c r="A149" s="8" t="s">
        <v>23</v>
      </c>
      <c r="B149" s="7" t="n">
        <v>700</v>
      </c>
      <c r="C149" s="7" t="n">
        <v>700</v>
      </c>
      <c r="D149" s="7" t="n">
        <v>700</v>
      </c>
      <c r="E149" s="7" t="n">
        <v>700</v>
      </c>
      <c r="F149" s="7" t="n">
        <v>700</v>
      </c>
      <c r="G149" s="7" t="n">
        <v>700</v>
      </c>
      <c r="H149" s="7" t="n">
        <v>700</v>
      </c>
      <c r="I149" s="7" t="n">
        <v>700</v>
      </c>
      <c r="J149" s="7" t="n">
        <v>700</v>
      </c>
      <c r="K149" s="7" t="n">
        <v>700</v>
      </c>
      <c r="L149" s="7" t="n">
        <v>700</v>
      </c>
      <c r="M149" s="7" t="n">
        <v>700</v>
      </c>
    </row>
    <row r="150" customFormat="false" ht="15" hidden="false" customHeight="false" outlineLevel="0" collapsed="false">
      <c r="A150" s="9" t="s">
        <v>24</v>
      </c>
      <c r="B150" s="10" t="n">
        <f aca="false">SUM(B141:B149)</f>
        <v>700</v>
      </c>
      <c r="C150" s="10" t="n">
        <f aca="false">SUM(C141:C149)</f>
        <v>700</v>
      </c>
      <c r="D150" s="10" t="n">
        <f aca="false">SUM(D141:D149)</f>
        <v>700</v>
      </c>
      <c r="E150" s="10" t="n">
        <f aca="false">SUM(E141:E149)</f>
        <v>700</v>
      </c>
      <c r="F150" s="10" t="n">
        <f aca="false">SUM(F141:F149)</f>
        <v>700</v>
      </c>
      <c r="G150" s="10" t="n">
        <f aca="false">SUM(G141:G149)</f>
        <v>700</v>
      </c>
      <c r="H150" s="10" t="n">
        <f aca="false">SUM(H141:H149)</f>
        <v>700</v>
      </c>
      <c r="I150" s="10" t="n">
        <f aca="false">SUM(I141:I149)</f>
        <v>700</v>
      </c>
      <c r="J150" s="10" t="n">
        <f aca="false">SUM(J141:J149)</f>
        <v>700</v>
      </c>
      <c r="K150" s="10" t="n">
        <f aca="false">SUM(K141:K149)</f>
        <v>700</v>
      </c>
      <c r="L150" s="10" t="n">
        <f aca="false">SUM(L141:L149)</f>
        <v>700</v>
      </c>
      <c r="M150" s="10" t="n">
        <f aca="false">SUM(M141:M149)</f>
        <v>700</v>
      </c>
    </row>
    <row r="151" customFormat="false" ht="15" hidden="false" customHeight="false" outlineLevel="0" collapsed="false">
      <c r="A151" s="11" t="s">
        <v>25</v>
      </c>
      <c r="B151" s="12" t="s">
        <v>26</v>
      </c>
      <c r="C151" s="12" t="s">
        <v>26</v>
      </c>
      <c r="D151" s="12" t="s">
        <v>26</v>
      </c>
      <c r="E151" s="12" t="s">
        <v>26</v>
      </c>
      <c r="F151" s="12" t="s">
        <v>26</v>
      </c>
      <c r="G151" s="12" t="s">
        <v>26</v>
      </c>
      <c r="H151" s="12" t="s">
        <v>26</v>
      </c>
      <c r="I151" s="12" t="s">
        <v>26</v>
      </c>
      <c r="J151" s="12" t="s">
        <v>26</v>
      </c>
      <c r="K151" s="12" t="s">
        <v>26</v>
      </c>
      <c r="L151" s="12" t="s">
        <v>26</v>
      </c>
      <c r="M151" s="12" t="s">
        <v>26</v>
      </c>
    </row>
    <row r="152" customFormat="false" ht="5.1" hidden="false" customHeight="true" outlineLevel="0" collapsed="false">
      <c r="A152" s="13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5" hidden="false" customHeight="false" outlineLevel="0" collapsed="false">
      <c r="A153" s="3" t="s">
        <v>37</v>
      </c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6"/>
    </row>
    <row r="154" customFormat="false" ht="15" hidden="false" customHeight="false" outlineLevel="0" collapsed="false">
      <c r="A154" s="17" t="s">
        <v>15</v>
      </c>
      <c r="B154" s="7" t="n">
        <v>0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</row>
    <row r="155" customFormat="false" ht="15" hidden="false" customHeight="false" outlineLevel="0" collapsed="false">
      <c r="A155" s="17" t="s">
        <v>16</v>
      </c>
      <c r="B155" s="7" t="n">
        <v>0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</row>
    <row r="156" customFormat="false" ht="15" hidden="false" customHeight="false" outlineLevel="0" collapsed="false">
      <c r="A156" s="17" t="s">
        <v>17</v>
      </c>
      <c r="B156" s="7" t="n">
        <v>0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</row>
    <row r="157" customFormat="false" ht="15" hidden="false" customHeight="false" outlineLevel="0" collapsed="false">
      <c r="A157" s="17" t="s">
        <v>18</v>
      </c>
      <c r="B157" s="7" t="n">
        <v>0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</row>
    <row r="158" customFormat="false" ht="15" hidden="false" customHeight="false" outlineLevel="0" collapsed="false">
      <c r="A158" s="17" t="s">
        <v>19</v>
      </c>
      <c r="B158" s="7" t="n">
        <v>0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</row>
    <row r="159" customFormat="false" ht="15" hidden="false" customHeight="false" outlineLevel="0" collapsed="false">
      <c r="A159" s="17" t="s">
        <v>20</v>
      </c>
      <c r="B159" s="7" t="n">
        <v>0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</row>
    <row r="160" customFormat="false" ht="15" hidden="false" customHeight="false" outlineLevel="0" collapsed="false">
      <c r="A160" s="17" t="s">
        <v>21</v>
      </c>
      <c r="B160" s="7" t="n">
        <v>0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</row>
    <row r="161" customFormat="false" ht="15" hidden="false" customHeight="false" outlineLevel="0" collapsed="false">
      <c r="A161" s="17" t="s">
        <v>22</v>
      </c>
      <c r="B161" s="7" t="n">
        <v>0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</row>
    <row r="162" customFormat="false" ht="15" hidden="false" customHeight="false" outlineLevel="0" collapsed="false">
      <c r="A162" s="8" t="s">
        <v>23</v>
      </c>
      <c r="B162" s="7" t="n">
        <v>700</v>
      </c>
      <c r="C162" s="7" t="n">
        <v>700</v>
      </c>
      <c r="D162" s="7" t="n">
        <v>700</v>
      </c>
      <c r="E162" s="7" t="n">
        <v>700</v>
      </c>
      <c r="F162" s="7" t="n">
        <v>700</v>
      </c>
      <c r="G162" s="7" t="n">
        <v>700</v>
      </c>
      <c r="H162" s="7" t="n">
        <v>700</v>
      </c>
      <c r="I162" s="7" t="n">
        <v>700</v>
      </c>
      <c r="J162" s="7" t="n">
        <v>700</v>
      </c>
      <c r="K162" s="7" t="n">
        <v>700</v>
      </c>
      <c r="L162" s="7" t="n">
        <v>700</v>
      </c>
      <c r="M162" s="7" t="n">
        <v>700</v>
      </c>
    </row>
    <row r="163" customFormat="false" ht="15" hidden="false" customHeight="false" outlineLevel="0" collapsed="false">
      <c r="A163" s="9" t="s">
        <v>24</v>
      </c>
      <c r="B163" s="18" t="n">
        <f aca="false">SUM(B154:B162)</f>
        <v>700</v>
      </c>
      <c r="C163" s="18" t="n">
        <f aca="false">SUM(C154:C162)</f>
        <v>700</v>
      </c>
      <c r="D163" s="18" t="n">
        <f aca="false">SUM(D154:D162)</f>
        <v>700</v>
      </c>
      <c r="E163" s="18" t="n">
        <f aca="false">SUM(E154:E162)</f>
        <v>700</v>
      </c>
      <c r="F163" s="18" t="n">
        <f aca="false">SUM(F154:F162)</f>
        <v>700</v>
      </c>
      <c r="G163" s="18" t="n">
        <f aca="false">SUM(G154:G162)</f>
        <v>700</v>
      </c>
      <c r="H163" s="18" t="n">
        <f aca="false">SUM(H154:H162)</f>
        <v>700</v>
      </c>
      <c r="I163" s="18" t="n">
        <f aca="false">SUM(I154:I162)</f>
        <v>700</v>
      </c>
      <c r="J163" s="18" t="n">
        <f aca="false">SUM(J154:J162)</f>
        <v>700</v>
      </c>
      <c r="K163" s="18" t="n">
        <f aca="false">SUM(K154:K162)</f>
        <v>700</v>
      </c>
      <c r="L163" s="18" t="n">
        <f aca="false">SUM(L154:L162)</f>
        <v>700</v>
      </c>
      <c r="M163" s="18" t="n">
        <f aca="false">SUM(M154:M162)</f>
        <v>700</v>
      </c>
    </row>
    <row r="164" customFormat="false" ht="15" hidden="false" customHeight="false" outlineLevel="0" collapsed="false">
      <c r="A164" s="11" t="s">
        <v>25</v>
      </c>
      <c r="B164" s="12" t="s">
        <v>26</v>
      </c>
      <c r="C164" s="12" t="s">
        <v>26</v>
      </c>
      <c r="D164" s="12" t="s">
        <v>26</v>
      </c>
      <c r="E164" s="12" t="s">
        <v>26</v>
      </c>
      <c r="F164" s="12" t="s">
        <v>26</v>
      </c>
      <c r="G164" s="12" t="s">
        <v>26</v>
      </c>
      <c r="H164" s="12" t="s">
        <v>26</v>
      </c>
      <c r="I164" s="12" t="s">
        <v>26</v>
      </c>
      <c r="J164" s="12" t="s">
        <v>26</v>
      </c>
      <c r="K164" s="12" t="s">
        <v>26</v>
      </c>
      <c r="L164" s="12" t="s">
        <v>26</v>
      </c>
      <c r="M164" s="12" t="s">
        <v>26</v>
      </c>
    </row>
    <row r="165" customFormat="false" ht="15" hidden="false" customHeight="false" outlineLevel="0" collapsed="false">
      <c r="A165" s="19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</row>
  </sheetData>
  <mergeCells count="13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39375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2:47:32Z</dcterms:created>
  <dc:creator>CCI</dc:creator>
  <dc:description/>
  <dc:language>en-US</dc:language>
  <cp:lastModifiedBy>Pc</cp:lastModifiedBy>
  <cp:lastPrinted>2018-08-10T20:33:43Z</cp:lastPrinted>
  <dcterms:modified xsi:type="dcterms:W3CDTF">2018-08-10T20:36:17Z</dcterms:modified>
  <cp:revision>0</cp:revision>
  <dc:subject/>
  <dc:title/>
</cp:coreProperties>
</file>