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/transparencia/parlamentares-e-gabinetes/verba-indenizatoria-2021/verba_indenizatoria-2021.csv/at_download/file;
XLS=/transparencia/parlamentares-e-gabinetes/verba-indenizatoria-2021/verba_indenizatoria-2021.xls/at_download/file;
PDF=/transparencia/parlamentares-e-gabinetes/verba-indenizatoria-2021/verba_indenizatoria-2021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19</xdr:col>
                <xdr:colOff>6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36">
  <si>
    <t xml:space="preserve">VERBA INDENIZATÓRIA DE ATIVIDADE  PARLAMENTAR - 2021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ELMO CABRAL DA SILVA</t>
  </si>
  <si>
    <t xml:space="preserve">Imóveis e Manutenção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TOTAL APRESENTADO</t>
  </si>
  <si>
    <t xml:space="preserve">VERBA INDENIZATÓRIA PAGA NO MÊS</t>
  </si>
  <si>
    <t xml:space="preserve">Documentos em anexos</t>
  </si>
  <si>
    <t xml:space="preserve">-</t>
  </si>
  <si>
    <t xml:space="preserve">EDSON CICERO ALBINO</t>
  </si>
  <si>
    <t xml:space="preserve">GERSILEIDE MOREIRA DA SILVA</t>
  </si>
  <si>
    <t xml:space="preserve">Peças, acessórios e serviços de veículos</t>
  </si>
  <si>
    <t xml:space="preserve">GIVALDO CAMILO DA SILVA</t>
  </si>
  <si>
    <t xml:space="preserve">LAUDEMIR BALBINO DOS SANTOS</t>
  </si>
  <si>
    <t xml:space="preserve">MARCIO JORGE BATISTA DOS SANTOS</t>
  </si>
  <si>
    <t xml:space="preserve">MARIA VERONICA DUARTE DE OLIVEIRA</t>
  </si>
  <si>
    <t xml:space="preserve">WERDLEY THIAGO SILVA AMA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0</xdr:colOff>
      <xdr:row>1</xdr:row>
      <xdr:rowOff>0</xdr:rowOff>
    </xdr:from>
    <xdr:to>
      <xdr:col>7</xdr:col>
      <xdr:colOff>564120</xdr:colOff>
      <xdr:row>5</xdr:row>
      <xdr:rowOff>174960</xdr:rowOff>
    </xdr:to>
    <xdr:sp>
      <xdr:nvSpPr>
        <xdr:cNvPr id="0" name="CaixaDeTexto 4"/>
        <xdr:cNvSpPr/>
      </xdr:nvSpPr>
      <xdr:spPr>
        <a:xfrm>
          <a:off x="1292400" y="182880"/>
          <a:ext cx="536148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6240</xdr:colOff>
      <xdr:row>5</xdr:row>
      <xdr:rowOff>1371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624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1" activeCellId="0" sqref="A8:M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13" min="2" style="0" width="8.55"/>
  </cols>
  <sheetData>
    <row r="7" customFormat="false" ht="27.75" hidden="false" customHeight="true" outlineLevel="0" collapsed="false">
      <c r="A7" s="1" t="s">
        <v>0</v>
      </c>
    </row>
    <row r="8" customFormat="false" ht="25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5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5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A11" s="5" t="s">
        <v>14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</row>
    <row r="12" customFormat="false" ht="14.4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4.4" hidden="false" customHeight="false" outlineLevel="0" collapsed="false">
      <c r="A13" s="7" t="s">
        <v>1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4.4" hidden="false" customHeight="false" outlineLevel="0" collapsed="false">
      <c r="A14" s="7" t="s">
        <v>1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4.4" hidden="false" customHeight="false" outlineLevel="0" collapsed="false">
      <c r="A15" s="7" t="s">
        <v>1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4.4" hidden="false" customHeight="false" outlineLevel="0" collapsed="false">
      <c r="A16" s="7" t="s">
        <v>1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4.4" hidden="false" customHeight="false" outlineLevel="0" collapsed="false">
      <c r="A17" s="7" t="s">
        <v>20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14.4" hidden="false" customHeight="false" outlineLevel="0" collapsed="false">
      <c r="A18" s="7" t="s">
        <v>21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4.4" hidden="false" customHeight="false" outlineLevel="0" collapsed="false">
      <c r="A19" s="7" t="s">
        <v>2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4.4" hidden="false" customHeight="false" outlineLevel="0" collapsed="false">
      <c r="A20" s="10" t="s">
        <v>23</v>
      </c>
      <c r="B20" s="9" t="n">
        <v>1000</v>
      </c>
      <c r="C20" s="9" t="n">
        <v>1000</v>
      </c>
      <c r="D20" s="9" t="n">
        <v>1000</v>
      </c>
      <c r="E20" s="9" t="n">
        <v>1000</v>
      </c>
      <c r="F20" s="9" t="n">
        <v>1000</v>
      </c>
      <c r="G20" s="9" t="n">
        <v>1000</v>
      </c>
      <c r="H20" s="9" t="n">
        <v>1000</v>
      </c>
      <c r="I20" s="9" t="n">
        <v>1000</v>
      </c>
      <c r="J20" s="9" t="n">
        <v>1000</v>
      </c>
      <c r="K20" s="9" t="n">
        <v>1000</v>
      </c>
      <c r="L20" s="9" t="n">
        <v>1000</v>
      </c>
      <c r="M20" s="9" t="n">
        <v>1000</v>
      </c>
    </row>
    <row r="21" customFormat="false" ht="14.4" hidden="false" customHeight="false" outlineLevel="0" collapsed="false">
      <c r="A21" s="11" t="s">
        <v>24</v>
      </c>
      <c r="B21" s="12" t="n">
        <f aca="false">SUM(B12:B20)</f>
        <v>1000</v>
      </c>
      <c r="C21" s="12" t="n">
        <f aca="false">SUM(C12:C20)</f>
        <v>1000</v>
      </c>
      <c r="D21" s="12" t="n">
        <f aca="false">SUM(D12:D20)</f>
        <v>1000</v>
      </c>
      <c r="E21" s="12" t="n">
        <f aca="false">SUM(E12:E20)</f>
        <v>1000</v>
      </c>
      <c r="F21" s="12" t="n">
        <f aca="false">SUM(F12:F20)</f>
        <v>1000</v>
      </c>
      <c r="G21" s="12" t="n">
        <f aca="false">SUM(G12:G20)</f>
        <v>1000</v>
      </c>
      <c r="H21" s="12" t="n">
        <f aca="false">SUM(H12:H20)</f>
        <v>1000</v>
      </c>
      <c r="I21" s="12" t="n">
        <f aca="false">SUM(I12:I20)</f>
        <v>1000</v>
      </c>
      <c r="J21" s="12" t="n">
        <f aca="false">SUM(J12:J20)</f>
        <v>1000</v>
      </c>
      <c r="K21" s="12" t="n">
        <f aca="false">SUM(K12:K20)</f>
        <v>1000</v>
      </c>
      <c r="L21" s="12" t="n">
        <f aca="false">SUM(L12:L20)</f>
        <v>1000</v>
      </c>
      <c r="M21" s="12" t="n">
        <f aca="false">SUM(M12:M20)</f>
        <v>1000</v>
      </c>
    </row>
    <row r="22" customFormat="false" ht="14.4" hidden="false" customHeight="false" outlineLevel="0" collapsed="false">
      <c r="A22" s="11" t="s">
        <v>25</v>
      </c>
      <c r="B22" s="12" t="n">
        <v>1000</v>
      </c>
      <c r="C22" s="12" t="n">
        <v>1000</v>
      </c>
      <c r="D22" s="12" t="n">
        <v>1000</v>
      </c>
      <c r="E22" s="12" t="n">
        <v>1000</v>
      </c>
      <c r="F22" s="12" t="n">
        <v>1000</v>
      </c>
      <c r="G22" s="12" t="n">
        <v>1000</v>
      </c>
      <c r="H22" s="12" t="n">
        <v>1000</v>
      </c>
      <c r="I22" s="12" t="n">
        <v>1000</v>
      </c>
      <c r="J22" s="12" t="n">
        <v>1000</v>
      </c>
      <c r="K22" s="12" t="n">
        <v>1000</v>
      </c>
      <c r="L22" s="12" t="n">
        <v>1000</v>
      </c>
      <c r="M22" s="12" t="n">
        <v>1000</v>
      </c>
    </row>
    <row r="23" s="15" customFormat="true" ht="15" hidden="false" customHeight="true" outlineLevel="0" collapsed="false">
      <c r="A23" s="13" t="s">
        <v>26</v>
      </c>
      <c r="B23" s="14" t="s">
        <v>27</v>
      </c>
      <c r="C23" s="14" t="s">
        <v>27</v>
      </c>
      <c r="D23" s="14" t="s">
        <v>27</v>
      </c>
      <c r="E23" s="14" t="s">
        <v>27</v>
      </c>
      <c r="F23" s="14" t="s">
        <v>27</v>
      </c>
      <c r="G23" s="14" t="s">
        <v>27</v>
      </c>
      <c r="H23" s="14" t="s">
        <v>27</v>
      </c>
      <c r="I23" s="14" t="s">
        <v>27</v>
      </c>
      <c r="J23" s="14" t="s">
        <v>27</v>
      </c>
      <c r="K23" s="14" t="s">
        <v>27</v>
      </c>
      <c r="L23" s="14" t="s">
        <v>27</v>
      </c>
      <c r="M23" s="14" t="s">
        <v>27</v>
      </c>
    </row>
    <row r="24" customFormat="false" ht="5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4" hidden="false" customHeight="false" outlineLevel="0" collapsed="false">
      <c r="A25" s="5" t="s">
        <v>28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  <c r="J25" s="6" t="s">
        <v>10</v>
      </c>
      <c r="K25" s="6" t="s">
        <v>11</v>
      </c>
      <c r="L25" s="6" t="s">
        <v>12</v>
      </c>
      <c r="M25" s="6" t="s">
        <v>13</v>
      </c>
    </row>
    <row r="26" customFormat="false" ht="14.4" hidden="false" customHeight="false" outlineLevel="0" collapsed="false">
      <c r="A26" s="7" t="s">
        <v>1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4.4" hidden="false" customHeight="false" outlineLevel="0" collapsed="false">
      <c r="A27" s="7" t="s">
        <v>1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4.4" hidden="false" customHeight="false" outlineLevel="0" collapsed="false">
      <c r="A28" s="7" t="s">
        <v>1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14.4" hidden="false" customHeight="false" outlineLevel="0" collapsed="false">
      <c r="A29" s="7" t="s">
        <v>1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4.4" hidden="false" customHeight="false" outlineLevel="0" collapsed="false">
      <c r="A30" s="7" t="s">
        <v>1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4.4" hidden="false" customHeight="false" outlineLevel="0" collapsed="false">
      <c r="A31" s="7" t="s">
        <v>2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4.4" hidden="false" customHeight="false" outlineLevel="0" collapsed="false">
      <c r="A32" s="7" t="s">
        <v>2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4.4" hidden="false" customHeight="false" outlineLevel="0" collapsed="false">
      <c r="A33" s="7" t="s">
        <v>2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4.4" hidden="false" customHeight="false" outlineLevel="0" collapsed="false">
      <c r="A34" s="10" t="s">
        <v>23</v>
      </c>
      <c r="B34" s="9" t="n">
        <v>2000</v>
      </c>
      <c r="C34" s="9" t="n">
        <v>2000</v>
      </c>
      <c r="D34" s="9" t="n">
        <v>2000</v>
      </c>
      <c r="E34" s="9" t="n">
        <v>2000</v>
      </c>
      <c r="F34" s="9" t="n">
        <v>2000</v>
      </c>
      <c r="G34" s="9" t="n">
        <v>2000</v>
      </c>
      <c r="H34" s="9" t="n">
        <v>2000</v>
      </c>
      <c r="I34" s="9" t="n">
        <v>2000</v>
      </c>
      <c r="J34" s="9" t="n">
        <v>2000</v>
      </c>
      <c r="K34" s="9" t="n">
        <v>1000</v>
      </c>
      <c r="L34" s="9" t="n">
        <v>1000</v>
      </c>
      <c r="M34" s="9" t="n">
        <v>1000</v>
      </c>
    </row>
    <row r="35" customFormat="false" ht="14.4" hidden="false" customHeight="false" outlineLevel="0" collapsed="false">
      <c r="A35" s="11" t="s">
        <v>24</v>
      </c>
      <c r="B35" s="12" t="n">
        <f aca="false">SUM(B26:B34)</f>
        <v>2000</v>
      </c>
      <c r="C35" s="12" t="n">
        <f aca="false">SUM(C26:C34)</f>
        <v>2000</v>
      </c>
      <c r="D35" s="12" t="n">
        <f aca="false">SUM(D26:D34)</f>
        <v>2000</v>
      </c>
      <c r="E35" s="12" t="n">
        <f aca="false">SUM(E26:E34)</f>
        <v>2000</v>
      </c>
      <c r="F35" s="12" t="n">
        <f aca="false">SUM(F26:F34)</f>
        <v>2000</v>
      </c>
      <c r="G35" s="12" t="n">
        <f aca="false">SUM(G26:G34)</f>
        <v>2000</v>
      </c>
      <c r="H35" s="12" t="n">
        <f aca="false">SUM(H26:H34)</f>
        <v>2000</v>
      </c>
      <c r="I35" s="12" t="n">
        <f aca="false">SUM(I26:I34)</f>
        <v>2000</v>
      </c>
      <c r="J35" s="12" t="n">
        <f aca="false">SUM(J26:J34)</f>
        <v>2000</v>
      </c>
      <c r="K35" s="12" t="n">
        <f aca="false">SUM(K26:K34)</f>
        <v>1000</v>
      </c>
      <c r="L35" s="12" t="n">
        <f aca="false">SUM(L26:L34)</f>
        <v>1000</v>
      </c>
      <c r="M35" s="12" t="n">
        <f aca="false">SUM(M26:M34)</f>
        <v>1000</v>
      </c>
    </row>
    <row r="36" customFormat="false" ht="14.4" hidden="false" customHeight="false" outlineLevel="0" collapsed="false">
      <c r="A36" s="11" t="s">
        <v>25</v>
      </c>
      <c r="B36" s="12" t="n">
        <v>2000</v>
      </c>
      <c r="C36" s="12" t="n">
        <v>2000</v>
      </c>
      <c r="D36" s="12" t="n">
        <v>2000</v>
      </c>
      <c r="E36" s="12" t="n">
        <v>2000</v>
      </c>
      <c r="F36" s="12" t="n">
        <v>2000</v>
      </c>
      <c r="G36" s="12" t="n">
        <v>2000</v>
      </c>
      <c r="H36" s="12" t="n">
        <v>2000</v>
      </c>
      <c r="I36" s="12" t="n">
        <v>2000</v>
      </c>
      <c r="J36" s="12" t="n">
        <v>2000</v>
      </c>
      <c r="K36" s="12" t="n">
        <v>1000</v>
      </c>
      <c r="L36" s="12" t="n">
        <v>1000</v>
      </c>
      <c r="M36" s="12" t="n">
        <v>1000</v>
      </c>
    </row>
    <row r="37" s="15" customFormat="true" ht="15" hidden="false" customHeight="true" outlineLevel="0" collapsed="false">
      <c r="A37" s="13" t="s">
        <v>26</v>
      </c>
      <c r="B37" s="14" t="s">
        <v>27</v>
      </c>
      <c r="C37" s="14" t="s">
        <v>27</v>
      </c>
      <c r="D37" s="14" t="s">
        <v>27</v>
      </c>
      <c r="E37" s="14" t="s">
        <v>27</v>
      </c>
      <c r="F37" s="14" t="s">
        <v>27</v>
      </c>
      <c r="G37" s="14" t="s">
        <v>27</v>
      </c>
      <c r="H37" s="14" t="s">
        <v>27</v>
      </c>
      <c r="I37" s="14" t="s">
        <v>27</v>
      </c>
      <c r="J37" s="14" t="s">
        <v>27</v>
      </c>
      <c r="K37" s="14" t="s">
        <v>27</v>
      </c>
      <c r="L37" s="14" t="s">
        <v>27</v>
      </c>
      <c r="M37" s="14" t="s">
        <v>27</v>
      </c>
    </row>
    <row r="38" customFormat="false" ht="5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4" hidden="false" customHeight="false" outlineLevel="0" collapsed="false">
      <c r="A39" s="5" t="s">
        <v>29</v>
      </c>
      <c r="B39" s="6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6" t="s">
        <v>11</v>
      </c>
      <c r="L39" s="6" t="s">
        <v>12</v>
      </c>
      <c r="M39" s="6" t="s">
        <v>13</v>
      </c>
    </row>
    <row r="40" customFormat="false" ht="14.4" hidden="false" customHeight="false" outlineLevel="0" collapsed="false">
      <c r="A40" s="7" t="s">
        <v>15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14.4" hidden="false" customHeight="false" outlineLevel="0" collapsed="false">
      <c r="A41" s="7" t="s">
        <v>1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</row>
    <row r="42" customFormat="false" ht="14.4" hidden="false" customHeight="false" outlineLevel="0" collapsed="false">
      <c r="A42" s="7" t="s">
        <v>17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4.4" hidden="false" customHeight="false" outlineLevel="0" collapsed="false">
      <c r="A43" s="7" t="s">
        <v>18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14.4" hidden="false" customHeight="false" outlineLevel="0" collapsed="false">
      <c r="A44" s="7" t="s">
        <v>19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14.4" hidden="false" customHeight="false" outlineLevel="0" collapsed="false">
      <c r="A45" s="7" t="s">
        <v>20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14.4" hidden="false" customHeight="false" outlineLevel="0" collapsed="false">
      <c r="A46" s="7" t="s">
        <v>21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</row>
    <row r="47" customFormat="false" ht="14.4" hidden="false" customHeight="false" outlineLevel="0" collapsed="false">
      <c r="A47" s="7" t="s">
        <v>3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14.4" hidden="false" customHeight="false" outlineLevel="0" collapsed="false">
      <c r="A48" s="10" t="s">
        <v>23</v>
      </c>
      <c r="B48" s="9" t="n">
        <v>1000</v>
      </c>
      <c r="C48" s="9" t="n">
        <v>1000</v>
      </c>
      <c r="D48" s="9" t="n">
        <v>1000</v>
      </c>
      <c r="E48" s="9" t="n">
        <v>1000</v>
      </c>
      <c r="F48" s="9" t="n">
        <v>1000</v>
      </c>
      <c r="G48" s="9" t="n">
        <v>1000</v>
      </c>
      <c r="H48" s="9" t="n">
        <v>1000</v>
      </c>
      <c r="I48" s="9" t="n">
        <v>1000</v>
      </c>
      <c r="J48" s="9" t="n">
        <v>1000</v>
      </c>
      <c r="K48" s="9" t="n">
        <v>1000</v>
      </c>
      <c r="L48" s="9" t="n">
        <v>1000</v>
      </c>
      <c r="M48" s="9" t="n">
        <v>1000</v>
      </c>
    </row>
    <row r="49" customFormat="false" ht="14.4" hidden="false" customHeight="false" outlineLevel="0" collapsed="false">
      <c r="A49" s="11" t="s">
        <v>24</v>
      </c>
      <c r="B49" s="12" t="n">
        <f aca="false">SUM(B40:B48)</f>
        <v>1000</v>
      </c>
      <c r="C49" s="12" t="n">
        <f aca="false">SUM(C40:C48)</f>
        <v>1000</v>
      </c>
      <c r="D49" s="12" t="n">
        <f aca="false">SUM(D40:D48)</f>
        <v>1000</v>
      </c>
      <c r="E49" s="12" t="n">
        <f aca="false">SUM(E40:E48)</f>
        <v>1000</v>
      </c>
      <c r="F49" s="12" t="n">
        <f aca="false">SUM(F40:F48)</f>
        <v>1000</v>
      </c>
      <c r="G49" s="12" t="n">
        <f aca="false">SUM(G40:G48)</f>
        <v>1000</v>
      </c>
      <c r="H49" s="12" t="n">
        <f aca="false">SUM(H40:H48)</f>
        <v>1000</v>
      </c>
      <c r="I49" s="12" t="n">
        <f aca="false">SUM(I40:I48)</f>
        <v>1000</v>
      </c>
      <c r="J49" s="12" t="n">
        <f aca="false">SUM(J40:J48)</f>
        <v>1000</v>
      </c>
      <c r="K49" s="12" t="n">
        <f aca="false">SUM(K40:K48)</f>
        <v>1000</v>
      </c>
      <c r="L49" s="12" t="n">
        <f aca="false">SUM(L40:L48)</f>
        <v>1000</v>
      </c>
      <c r="M49" s="12" t="n">
        <f aca="false">SUM(M40:M48)</f>
        <v>1000</v>
      </c>
    </row>
    <row r="50" customFormat="false" ht="14.4" hidden="false" customHeight="false" outlineLevel="0" collapsed="false">
      <c r="A50" s="11" t="s">
        <v>25</v>
      </c>
      <c r="B50" s="12" t="n">
        <v>1000</v>
      </c>
      <c r="C50" s="12" t="n">
        <v>1000</v>
      </c>
      <c r="D50" s="12" t="n">
        <v>1000</v>
      </c>
      <c r="E50" s="12" t="n">
        <v>1000</v>
      </c>
      <c r="F50" s="12" t="n">
        <v>1000</v>
      </c>
      <c r="G50" s="12" t="n">
        <v>1000</v>
      </c>
      <c r="H50" s="12" t="n">
        <v>1000</v>
      </c>
      <c r="I50" s="12" t="n">
        <v>1000</v>
      </c>
      <c r="J50" s="12" t="n">
        <v>1000</v>
      </c>
      <c r="K50" s="12" t="n">
        <v>1000</v>
      </c>
      <c r="L50" s="12" t="n">
        <v>1000</v>
      </c>
      <c r="M50" s="12" t="n">
        <v>1000</v>
      </c>
    </row>
    <row r="51" s="15" customFormat="true" ht="15" hidden="false" customHeight="true" outlineLevel="0" collapsed="false">
      <c r="A51" s="13" t="s">
        <v>26</v>
      </c>
      <c r="B51" s="14" t="s">
        <v>27</v>
      </c>
      <c r="C51" s="14" t="s">
        <v>27</v>
      </c>
      <c r="D51" s="14" t="s">
        <v>27</v>
      </c>
      <c r="E51" s="14" t="s">
        <v>27</v>
      </c>
      <c r="F51" s="14" t="s">
        <v>27</v>
      </c>
      <c r="G51" s="14" t="s">
        <v>27</v>
      </c>
      <c r="H51" s="14" t="s">
        <v>27</v>
      </c>
      <c r="I51" s="14" t="s">
        <v>27</v>
      </c>
      <c r="J51" s="14" t="s">
        <v>27</v>
      </c>
      <c r="K51" s="14" t="s">
        <v>27</v>
      </c>
      <c r="L51" s="14" t="s">
        <v>27</v>
      </c>
      <c r="M51" s="14" t="s">
        <v>27</v>
      </c>
    </row>
    <row r="52" customFormat="false" ht="5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.4" hidden="false" customHeight="false" outlineLevel="0" collapsed="false">
      <c r="A53" s="5" t="s">
        <v>31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  <c r="K53" s="6" t="s">
        <v>11</v>
      </c>
      <c r="L53" s="6" t="s">
        <v>12</v>
      </c>
      <c r="M53" s="6" t="s">
        <v>13</v>
      </c>
    </row>
    <row r="54" customFormat="false" ht="14.4" hidden="false" customHeight="false" outlineLevel="0" collapsed="false">
      <c r="A54" s="7" t="s">
        <v>1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</row>
    <row r="55" customFormat="false" ht="14.4" hidden="false" customHeight="false" outlineLevel="0" collapsed="false">
      <c r="A55" s="7" t="s">
        <v>16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</row>
    <row r="56" customFormat="false" ht="14.4" hidden="false" customHeight="false" outlineLevel="0" collapsed="false">
      <c r="A56" s="7" t="s">
        <v>1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4.4" hidden="false" customHeight="false" outlineLevel="0" collapsed="false">
      <c r="A57" s="7" t="s">
        <v>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14.4" hidden="false" customHeight="false" outlineLevel="0" collapsed="false">
      <c r="A58" s="7" t="s">
        <v>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14.4" hidden="false" customHeight="false" outlineLevel="0" collapsed="false">
      <c r="A59" s="7" t="s">
        <v>2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14.4" hidden="false" customHeight="false" outlineLevel="0" collapsed="false">
      <c r="A60" s="7" t="s">
        <v>21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</row>
    <row r="61" customFormat="false" ht="14.4" hidden="false" customHeight="false" outlineLevel="0" collapsed="false">
      <c r="A61" s="7" t="s">
        <v>2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14.4" hidden="false" customHeight="false" outlineLevel="0" collapsed="false">
      <c r="A62" s="10" t="s">
        <v>23</v>
      </c>
      <c r="B62" s="9" t="n">
        <v>1000</v>
      </c>
      <c r="C62" s="9" t="n">
        <v>1000</v>
      </c>
      <c r="D62" s="9" t="n">
        <v>1000</v>
      </c>
      <c r="E62" s="9" t="n">
        <v>1000</v>
      </c>
      <c r="F62" s="9" t="n">
        <v>1000</v>
      </c>
      <c r="G62" s="9" t="n">
        <v>1000</v>
      </c>
      <c r="H62" s="9" t="n">
        <v>1000</v>
      </c>
      <c r="I62" s="9" t="n">
        <v>1000</v>
      </c>
      <c r="J62" s="9" t="n">
        <v>1000</v>
      </c>
      <c r="K62" s="9" t="n">
        <v>1000</v>
      </c>
      <c r="L62" s="9" t="n">
        <v>1000</v>
      </c>
      <c r="M62" s="9" t="n">
        <v>1000</v>
      </c>
    </row>
    <row r="63" customFormat="false" ht="14.4" hidden="false" customHeight="false" outlineLevel="0" collapsed="false">
      <c r="A63" s="11" t="s">
        <v>24</v>
      </c>
      <c r="B63" s="12" t="n">
        <f aca="false">SUM(B54:B62)</f>
        <v>1000</v>
      </c>
      <c r="C63" s="12" t="n">
        <f aca="false">SUM(C54:C62)</f>
        <v>1000</v>
      </c>
      <c r="D63" s="12" t="n">
        <f aca="false">SUM(D54:D62)</f>
        <v>1000</v>
      </c>
      <c r="E63" s="12" t="n">
        <f aca="false">SUM(E54:E62)</f>
        <v>1000</v>
      </c>
      <c r="F63" s="12" t="n">
        <f aca="false">SUM(F54:F62)</f>
        <v>1000</v>
      </c>
      <c r="G63" s="12" t="n">
        <f aca="false">SUM(G54:G62)</f>
        <v>1000</v>
      </c>
      <c r="H63" s="12" t="n">
        <f aca="false">SUM(H54:H62)</f>
        <v>1000</v>
      </c>
      <c r="I63" s="12" t="n">
        <f aca="false">SUM(I54:I62)</f>
        <v>1000</v>
      </c>
      <c r="J63" s="12" t="n">
        <f aca="false">SUM(J54:J62)</f>
        <v>1000</v>
      </c>
      <c r="K63" s="12" t="n">
        <f aca="false">SUM(K54:K62)</f>
        <v>1000</v>
      </c>
      <c r="L63" s="12" t="n">
        <f aca="false">SUM(L54:L62)</f>
        <v>1000</v>
      </c>
      <c r="M63" s="12" t="n">
        <f aca="false">SUM(M54:M62)</f>
        <v>1000</v>
      </c>
    </row>
    <row r="64" customFormat="false" ht="14.4" hidden="false" customHeight="false" outlineLevel="0" collapsed="false">
      <c r="A64" s="11" t="s">
        <v>25</v>
      </c>
      <c r="B64" s="12" t="n">
        <v>1000</v>
      </c>
      <c r="C64" s="12" t="n">
        <v>1000</v>
      </c>
      <c r="D64" s="12" t="n">
        <v>1000</v>
      </c>
      <c r="E64" s="12" t="n">
        <v>1000</v>
      </c>
      <c r="F64" s="12" t="n">
        <v>1000</v>
      </c>
      <c r="G64" s="12" t="n">
        <v>1000</v>
      </c>
      <c r="H64" s="12" t="n">
        <v>1000</v>
      </c>
      <c r="I64" s="12" t="n">
        <v>1000</v>
      </c>
      <c r="J64" s="12" t="n">
        <v>1000</v>
      </c>
      <c r="K64" s="12" t="n">
        <v>1000</v>
      </c>
      <c r="L64" s="12" t="n">
        <v>1000</v>
      </c>
      <c r="M64" s="12" t="n">
        <v>1000</v>
      </c>
    </row>
    <row r="65" s="15" customFormat="true" ht="15" hidden="false" customHeight="true" outlineLevel="0" collapsed="false">
      <c r="A65" s="13" t="s">
        <v>26</v>
      </c>
      <c r="B65" s="14" t="s">
        <v>27</v>
      </c>
      <c r="C65" s="14" t="s">
        <v>27</v>
      </c>
      <c r="D65" s="14" t="s">
        <v>27</v>
      </c>
      <c r="E65" s="14" t="s">
        <v>27</v>
      </c>
      <c r="F65" s="14" t="s">
        <v>27</v>
      </c>
      <c r="G65" s="14" t="s">
        <v>27</v>
      </c>
      <c r="H65" s="14" t="s">
        <v>27</v>
      </c>
      <c r="I65" s="14" t="s">
        <v>27</v>
      </c>
      <c r="J65" s="14" t="s">
        <v>27</v>
      </c>
      <c r="K65" s="14" t="s">
        <v>27</v>
      </c>
      <c r="L65" s="14" t="s">
        <v>27</v>
      </c>
      <c r="M65" s="14" t="s">
        <v>27</v>
      </c>
    </row>
    <row r="66" customFormat="false" ht="5.1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4.4" hidden="false" customHeight="false" outlineLevel="0" collapsed="false">
      <c r="A67" s="5" t="s">
        <v>32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6" t="s">
        <v>7</v>
      </c>
      <c r="H67" s="6" t="s">
        <v>8</v>
      </c>
      <c r="I67" s="6" t="s">
        <v>9</v>
      </c>
      <c r="J67" s="6" t="s">
        <v>10</v>
      </c>
      <c r="K67" s="6" t="s">
        <v>11</v>
      </c>
      <c r="L67" s="6" t="s">
        <v>12</v>
      </c>
      <c r="M67" s="6" t="s">
        <v>13</v>
      </c>
    </row>
    <row r="68" customFormat="false" ht="14.4" hidden="false" customHeight="false" outlineLevel="0" collapsed="false">
      <c r="A68" s="7" t="s">
        <v>1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</row>
    <row r="69" customFormat="false" ht="14.4" hidden="false" customHeight="false" outlineLevel="0" collapsed="false">
      <c r="A69" s="7" t="s">
        <v>16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4.4" hidden="false" customHeight="false" outlineLevel="0" collapsed="false">
      <c r="A70" s="7" t="s">
        <v>17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4.4" hidden="false" customHeight="false" outlineLevel="0" collapsed="false">
      <c r="A71" s="7" t="s">
        <v>18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</row>
    <row r="72" customFormat="false" ht="14.4" hidden="false" customHeight="false" outlineLevel="0" collapsed="false">
      <c r="A72" s="7" t="s">
        <v>19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4.4" hidden="false" customHeight="false" outlineLevel="0" collapsed="false">
      <c r="A73" s="7" t="s">
        <v>20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4.4" hidden="false" customHeight="false" outlineLevel="0" collapsed="false">
      <c r="A74" s="7" t="s">
        <v>21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</row>
    <row r="75" customFormat="false" ht="14.4" hidden="false" customHeight="false" outlineLevel="0" collapsed="false">
      <c r="A75" s="7" t="s">
        <v>22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4.4" hidden="false" customHeight="false" outlineLevel="0" collapsed="false">
      <c r="A76" s="10" t="s">
        <v>23</v>
      </c>
      <c r="B76" s="9" t="n">
        <v>1000</v>
      </c>
      <c r="C76" s="9" t="n">
        <v>1000</v>
      </c>
      <c r="D76" s="9" t="n">
        <v>1000</v>
      </c>
      <c r="E76" s="9" t="n">
        <v>1000</v>
      </c>
      <c r="F76" s="9" t="n">
        <v>100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000</v>
      </c>
      <c r="M76" s="9" t="n">
        <v>1000</v>
      </c>
    </row>
    <row r="77" customFormat="false" ht="14.4" hidden="false" customHeight="false" outlineLevel="0" collapsed="false">
      <c r="A77" s="11" t="s">
        <v>24</v>
      </c>
      <c r="B77" s="12" t="n">
        <f aca="false">SUM(B68:B76)</f>
        <v>1000</v>
      </c>
      <c r="C77" s="12" t="n">
        <f aca="false">SUM(C68:C76)</f>
        <v>1000</v>
      </c>
      <c r="D77" s="12" t="n">
        <f aca="false">SUM(D68:D76)</f>
        <v>1000</v>
      </c>
      <c r="E77" s="12" t="n">
        <f aca="false">SUM(E68:E76)</f>
        <v>1000</v>
      </c>
      <c r="F77" s="12" t="n">
        <f aca="false">SUM(F68:F76)</f>
        <v>1000</v>
      </c>
      <c r="G77" s="12" t="n">
        <f aca="false">SUM(G68:G76)</f>
        <v>1000</v>
      </c>
      <c r="H77" s="12" t="n">
        <f aca="false">SUM(H68:H76)</f>
        <v>1000</v>
      </c>
      <c r="I77" s="12" t="n">
        <f aca="false">SUM(I68:I76)</f>
        <v>1000</v>
      </c>
      <c r="J77" s="12" t="n">
        <f aca="false">SUM(J68:J76)</f>
        <v>1000</v>
      </c>
      <c r="K77" s="12" t="n">
        <f aca="false">SUM(K68:K76)</f>
        <v>1000</v>
      </c>
      <c r="L77" s="12" t="n">
        <f aca="false">SUM(L68:L76)</f>
        <v>1000</v>
      </c>
      <c r="M77" s="12" t="n">
        <f aca="false">SUM(M68:M76)</f>
        <v>1000</v>
      </c>
    </row>
    <row r="78" customFormat="false" ht="14.4" hidden="false" customHeight="false" outlineLevel="0" collapsed="false">
      <c r="A78" s="11" t="s">
        <v>25</v>
      </c>
      <c r="B78" s="12" t="n">
        <v>1000</v>
      </c>
      <c r="C78" s="12" t="n">
        <v>1000</v>
      </c>
      <c r="D78" s="12" t="n">
        <v>1000</v>
      </c>
      <c r="E78" s="12" t="n">
        <v>1000</v>
      </c>
      <c r="F78" s="12" t="n">
        <v>1000</v>
      </c>
      <c r="G78" s="12" t="n">
        <v>1000</v>
      </c>
      <c r="H78" s="12" t="n">
        <v>1000</v>
      </c>
      <c r="I78" s="12" t="n">
        <v>1000</v>
      </c>
      <c r="J78" s="12" t="n">
        <v>1000</v>
      </c>
      <c r="K78" s="12" t="n">
        <v>1000</v>
      </c>
      <c r="L78" s="12" t="n">
        <v>1000</v>
      </c>
      <c r="M78" s="12" t="n">
        <v>1000</v>
      </c>
    </row>
    <row r="79" s="15" customFormat="true" ht="15" hidden="false" customHeight="true" outlineLevel="0" collapsed="false">
      <c r="A79" s="13" t="s">
        <v>26</v>
      </c>
      <c r="B79" s="14" t="s">
        <v>27</v>
      </c>
      <c r="C79" s="14" t="s">
        <v>27</v>
      </c>
      <c r="D79" s="14" t="s">
        <v>27</v>
      </c>
      <c r="E79" s="14" t="s">
        <v>27</v>
      </c>
      <c r="F79" s="14" t="s">
        <v>27</v>
      </c>
      <c r="G79" s="14" t="s">
        <v>27</v>
      </c>
      <c r="H79" s="14" t="s">
        <v>27</v>
      </c>
      <c r="I79" s="14" t="s">
        <v>27</v>
      </c>
      <c r="J79" s="14" t="s">
        <v>27</v>
      </c>
      <c r="K79" s="14" t="s">
        <v>27</v>
      </c>
      <c r="L79" s="14" t="s">
        <v>27</v>
      </c>
      <c r="M79" s="14" t="s">
        <v>27</v>
      </c>
    </row>
    <row r="80" customFormat="false" ht="5.1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4.4" hidden="false" customHeight="false" outlineLevel="0" collapsed="false">
      <c r="A81" s="5" t="s">
        <v>33</v>
      </c>
      <c r="B81" s="6" t="s">
        <v>2</v>
      </c>
      <c r="C81" s="6" t="s">
        <v>3</v>
      </c>
      <c r="D81" s="6" t="s">
        <v>4</v>
      </c>
      <c r="E81" s="6" t="s">
        <v>5</v>
      </c>
      <c r="F81" s="6" t="s">
        <v>6</v>
      </c>
      <c r="G81" s="6" t="s">
        <v>7</v>
      </c>
      <c r="H81" s="6" t="s">
        <v>8</v>
      </c>
      <c r="I81" s="6" t="s">
        <v>9</v>
      </c>
      <c r="J81" s="6" t="s">
        <v>10</v>
      </c>
      <c r="K81" s="6" t="s">
        <v>11</v>
      </c>
      <c r="L81" s="6" t="s">
        <v>12</v>
      </c>
      <c r="M81" s="6" t="s">
        <v>13</v>
      </c>
    </row>
    <row r="82" customFormat="false" ht="14.4" hidden="false" customHeight="false" outlineLevel="0" collapsed="false">
      <c r="A82" s="7" t="s">
        <v>15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</row>
    <row r="83" customFormat="false" ht="14.4" hidden="false" customHeight="false" outlineLevel="0" collapsed="false">
      <c r="A83" s="7" t="s">
        <v>16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</row>
    <row r="84" customFormat="false" ht="14.4" hidden="false" customHeight="false" outlineLevel="0" collapsed="false">
      <c r="A84" s="7" t="s">
        <v>17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</row>
    <row r="85" customFormat="false" ht="14.4" hidden="false" customHeight="false" outlineLevel="0" collapsed="false">
      <c r="A85" s="7" t="s">
        <v>18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</row>
    <row r="86" customFormat="false" ht="14.4" hidden="false" customHeight="false" outlineLevel="0" collapsed="false">
      <c r="A86" s="7" t="s">
        <v>19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</row>
    <row r="87" customFormat="false" ht="14.4" hidden="false" customHeight="false" outlineLevel="0" collapsed="false">
      <c r="A87" s="7" t="s">
        <v>20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4.4" hidden="false" customHeight="false" outlineLevel="0" collapsed="false">
      <c r="A88" s="7" t="s">
        <v>21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4.4" hidden="false" customHeight="false" outlineLevel="0" collapsed="false">
      <c r="A89" s="7" t="s">
        <v>22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4.4" hidden="false" customHeight="false" outlineLevel="0" collapsed="false">
      <c r="A90" s="10" t="s">
        <v>23</v>
      </c>
      <c r="B90" s="9" t="n">
        <v>1000</v>
      </c>
      <c r="C90" s="9" t="n">
        <v>1000</v>
      </c>
      <c r="D90" s="9" t="n">
        <v>1000</v>
      </c>
      <c r="E90" s="9" t="n">
        <v>1000</v>
      </c>
      <c r="F90" s="9" t="n">
        <v>1000</v>
      </c>
      <c r="G90" s="9" t="n">
        <v>1000</v>
      </c>
      <c r="H90" s="9" t="n">
        <v>1000</v>
      </c>
      <c r="I90" s="9" t="n">
        <v>1000</v>
      </c>
      <c r="J90" s="9" t="n">
        <v>1000</v>
      </c>
      <c r="K90" s="9" t="n">
        <v>1000</v>
      </c>
      <c r="L90" s="9" t="n">
        <v>1000</v>
      </c>
      <c r="M90" s="9" t="n">
        <v>1000</v>
      </c>
    </row>
    <row r="91" customFormat="false" ht="14.4" hidden="false" customHeight="false" outlineLevel="0" collapsed="false">
      <c r="A91" s="11" t="s">
        <v>24</v>
      </c>
      <c r="B91" s="12" t="n">
        <f aca="false">SUM(B82:B90)</f>
        <v>1000</v>
      </c>
      <c r="C91" s="12" t="n">
        <f aca="false">SUM(C82:C90)</f>
        <v>1000</v>
      </c>
      <c r="D91" s="12" t="n">
        <f aca="false">SUM(D82:D90)</f>
        <v>1000</v>
      </c>
      <c r="E91" s="12" t="n">
        <f aca="false">SUM(E82:E90)</f>
        <v>1000</v>
      </c>
      <c r="F91" s="12" t="n">
        <f aca="false">SUM(F82:F90)</f>
        <v>1000</v>
      </c>
      <c r="G91" s="12" t="n">
        <f aca="false">SUM(G82:G90)</f>
        <v>1000</v>
      </c>
      <c r="H91" s="12" t="n">
        <f aca="false">SUM(H82:H90)</f>
        <v>1000</v>
      </c>
      <c r="I91" s="12" t="n">
        <f aca="false">SUM(I82:I90)</f>
        <v>1000</v>
      </c>
      <c r="J91" s="12" t="n">
        <f aca="false">SUM(J82:J90)</f>
        <v>1000</v>
      </c>
      <c r="K91" s="12" t="n">
        <f aca="false">SUM(K82:K90)</f>
        <v>1000</v>
      </c>
      <c r="L91" s="12" t="n">
        <f aca="false">SUM(L82:L90)</f>
        <v>1000</v>
      </c>
      <c r="M91" s="12" t="n">
        <f aca="false">SUM(M82:M90)</f>
        <v>1000</v>
      </c>
    </row>
    <row r="92" customFormat="false" ht="14.4" hidden="false" customHeight="false" outlineLevel="0" collapsed="false">
      <c r="A92" s="11" t="s">
        <v>25</v>
      </c>
      <c r="B92" s="12" t="n">
        <v>1000</v>
      </c>
      <c r="C92" s="12" t="n">
        <v>1000</v>
      </c>
      <c r="D92" s="12" t="n">
        <v>1000</v>
      </c>
      <c r="E92" s="12" t="n">
        <v>1000</v>
      </c>
      <c r="F92" s="12" t="n">
        <v>1000</v>
      </c>
      <c r="G92" s="12" t="n">
        <v>1000</v>
      </c>
      <c r="H92" s="12" t="n">
        <v>1000</v>
      </c>
      <c r="I92" s="12" t="n">
        <v>1000</v>
      </c>
      <c r="J92" s="12" t="n">
        <v>1000</v>
      </c>
      <c r="K92" s="12" t="n">
        <v>1000</v>
      </c>
      <c r="L92" s="12" t="n">
        <v>1000</v>
      </c>
      <c r="M92" s="12" t="n">
        <v>1000</v>
      </c>
    </row>
    <row r="93" s="15" customFormat="true" ht="15" hidden="false" customHeight="true" outlineLevel="0" collapsed="false">
      <c r="A93" s="13" t="s">
        <v>26</v>
      </c>
      <c r="B93" s="14" t="s">
        <v>27</v>
      </c>
      <c r="C93" s="14" t="s">
        <v>27</v>
      </c>
      <c r="D93" s="14" t="s">
        <v>27</v>
      </c>
      <c r="E93" s="14" t="s">
        <v>27</v>
      </c>
      <c r="F93" s="14" t="s">
        <v>27</v>
      </c>
      <c r="G93" s="14" t="s">
        <v>27</v>
      </c>
      <c r="H93" s="14" t="s">
        <v>27</v>
      </c>
      <c r="I93" s="14" t="s">
        <v>27</v>
      </c>
      <c r="J93" s="14" t="s">
        <v>27</v>
      </c>
      <c r="K93" s="14" t="s">
        <v>27</v>
      </c>
      <c r="L93" s="14" t="s">
        <v>27</v>
      </c>
      <c r="M93" s="14" t="s">
        <v>27</v>
      </c>
    </row>
    <row r="94" customFormat="false" ht="5.1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4.4" hidden="false" customHeight="false" outlineLevel="0" collapsed="false">
      <c r="A95" s="5" t="s">
        <v>34</v>
      </c>
      <c r="B95" s="6" t="s">
        <v>2</v>
      </c>
      <c r="C95" s="6" t="s">
        <v>3</v>
      </c>
      <c r="D95" s="6" t="s">
        <v>4</v>
      </c>
      <c r="E95" s="6" t="s">
        <v>5</v>
      </c>
      <c r="F95" s="6" t="s">
        <v>6</v>
      </c>
      <c r="G95" s="6" t="s">
        <v>7</v>
      </c>
      <c r="H95" s="6" t="s">
        <v>8</v>
      </c>
      <c r="I95" s="6" t="s">
        <v>9</v>
      </c>
      <c r="J95" s="6" t="s">
        <v>10</v>
      </c>
      <c r="K95" s="6" t="s">
        <v>11</v>
      </c>
      <c r="L95" s="6" t="s">
        <v>12</v>
      </c>
      <c r="M95" s="6" t="s">
        <v>13</v>
      </c>
    </row>
    <row r="96" customFormat="false" ht="14.4" hidden="false" customHeight="false" outlineLevel="0" collapsed="false">
      <c r="A96" s="7" t="s">
        <v>15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</row>
    <row r="97" customFormat="false" ht="14.4" hidden="false" customHeight="false" outlineLevel="0" collapsed="false">
      <c r="A97" s="7" t="s">
        <v>16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4.4" hidden="false" customHeight="false" outlineLevel="0" collapsed="false">
      <c r="A98" s="7" t="s">
        <v>17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4.4" hidden="false" customHeight="false" outlineLevel="0" collapsed="false">
      <c r="A99" s="7" t="s">
        <v>1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</row>
    <row r="100" customFormat="false" ht="14.4" hidden="false" customHeight="false" outlineLevel="0" collapsed="false">
      <c r="A100" s="7" t="s">
        <v>19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</row>
    <row r="101" customFormat="false" ht="14.4" hidden="false" customHeight="false" outlineLevel="0" collapsed="false">
      <c r="A101" s="7" t="s">
        <v>20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</row>
    <row r="102" customFormat="false" ht="14.4" hidden="false" customHeight="false" outlineLevel="0" collapsed="false">
      <c r="A102" s="7" t="s">
        <v>21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</row>
    <row r="103" customFormat="false" ht="14.4" hidden="false" customHeight="false" outlineLevel="0" collapsed="false">
      <c r="A103" s="7" t="s">
        <v>22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4.4" hidden="false" customHeight="false" outlineLevel="0" collapsed="false">
      <c r="A104" s="10" t="s">
        <v>23</v>
      </c>
      <c r="B104" s="9" t="n">
        <v>1000</v>
      </c>
      <c r="C104" s="9" t="n">
        <v>1000</v>
      </c>
      <c r="D104" s="9" t="n">
        <v>1000</v>
      </c>
      <c r="E104" s="9" t="n">
        <v>1000</v>
      </c>
      <c r="F104" s="9" t="n">
        <v>1000</v>
      </c>
      <c r="G104" s="9" t="n">
        <v>1000</v>
      </c>
      <c r="H104" s="9" t="n">
        <v>1000</v>
      </c>
      <c r="I104" s="9" t="n">
        <v>1000</v>
      </c>
      <c r="J104" s="9" t="n">
        <v>1000</v>
      </c>
      <c r="K104" s="9" t="n">
        <v>1000</v>
      </c>
      <c r="L104" s="9" t="n">
        <v>1000</v>
      </c>
      <c r="M104" s="9" t="n">
        <v>1000</v>
      </c>
    </row>
    <row r="105" customFormat="false" ht="14.4" hidden="false" customHeight="false" outlineLevel="0" collapsed="false">
      <c r="A105" s="11" t="s">
        <v>24</v>
      </c>
      <c r="B105" s="12" t="n">
        <f aca="false">SUM(B96:B104)</f>
        <v>1000</v>
      </c>
      <c r="C105" s="12" t="n">
        <f aca="false">SUM(C96:C104)</f>
        <v>1000</v>
      </c>
      <c r="D105" s="12" t="n">
        <f aca="false">SUM(D96:D104)</f>
        <v>1000</v>
      </c>
      <c r="E105" s="12" t="n">
        <f aca="false">SUM(E96:E104)</f>
        <v>1000</v>
      </c>
      <c r="F105" s="12" t="n">
        <f aca="false">SUM(F96:F104)</f>
        <v>1000</v>
      </c>
      <c r="G105" s="12" t="n">
        <f aca="false">SUM(G96:G104)</f>
        <v>1000</v>
      </c>
      <c r="H105" s="12" t="n">
        <f aca="false">SUM(H96:H104)</f>
        <v>1000</v>
      </c>
      <c r="I105" s="12" t="n">
        <f aca="false">SUM(I96:I104)</f>
        <v>1000</v>
      </c>
      <c r="J105" s="12" t="n">
        <f aca="false">SUM(J96:J104)</f>
        <v>1000</v>
      </c>
      <c r="K105" s="12" t="n">
        <f aca="false">SUM(K96:K104)</f>
        <v>1000</v>
      </c>
      <c r="L105" s="12" t="n">
        <f aca="false">SUM(L96:L104)</f>
        <v>1000</v>
      </c>
      <c r="M105" s="12" t="n">
        <f aca="false">SUM(M96:M104)</f>
        <v>1000</v>
      </c>
    </row>
    <row r="106" customFormat="false" ht="14.4" hidden="false" customHeight="false" outlineLevel="0" collapsed="false">
      <c r="A106" s="11" t="s">
        <v>25</v>
      </c>
      <c r="B106" s="12" t="n">
        <v>1000</v>
      </c>
      <c r="C106" s="12" t="n">
        <v>1000</v>
      </c>
      <c r="D106" s="12" t="n">
        <v>1000</v>
      </c>
      <c r="E106" s="12" t="n">
        <v>1000</v>
      </c>
      <c r="F106" s="12" t="n">
        <v>1000</v>
      </c>
      <c r="G106" s="12" t="n">
        <v>1000</v>
      </c>
      <c r="H106" s="12" t="n">
        <v>1000</v>
      </c>
      <c r="I106" s="12" t="n">
        <v>1000</v>
      </c>
      <c r="J106" s="12" t="n">
        <v>1000</v>
      </c>
      <c r="K106" s="12" t="n">
        <v>1000</v>
      </c>
      <c r="L106" s="12" t="n">
        <v>1000</v>
      </c>
      <c r="M106" s="12" t="n">
        <v>1000</v>
      </c>
    </row>
    <row r="107" s="15" customFormat="true" ht="15" hidden="false" customHeight="true" outlineLevel="0" collapsed="false">
      <c r="A107" s="13" t="s">
        <v>26</v>
      </c>
      <c r="B107" s="14" t="s">
        <v>27</v>
      </c>
      <c r="C107" s="14" t="s">
        <v>27</v>
      </c>
      <c r="D107" s="14" t="s">
        <v>27</v>
      </c>
      <c r="E107" s="14" t="s">
        <v>27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</row>
    <row r="108" customFormat="false" ht="5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4.4" hidden="false" customHeight="false" outlineLevel="0" collapsed="false">
      <c r="A109" s="5" t="s">
        <v>35</v>
      </c>
      <c r="B109" s="6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6" t="s">
        <v>8</v>
      </c>
      <c r="I109" s="6" t="s">
        <v>9</v>
      </c>
      <c r="J109" s="6" t="s">
        <v>10</v>
      </c>
      <c r="K109" s="6" t="s">
        <v>11</v>
      </c>
      <c r="L109" s="6" t="s">
        <v>12</v>
      </c>
      <c r="M109" s="6" t="s">
        <v>13</v>
      </c>
    </row>
    <row r="110" customFormat="false" ht="14.4" hidden="false" customHeight="false" outlineLevel="0" collapsed="false">
      <c r="A110" s="7" t="s">
        <v>15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</row>
    <row r="111" customFormat="false" ht="14.4" hidden="false" customHeight="false" outlineLevel="0" collapsed="false">
      <c r="A111" s="7" t="s">
        <v>16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4.4" hidden="false" customHeight="false" outlineLevel="0" collapsed="false">
      <c r="A112" s="7" t="s">
        <v>17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4.4" hidden="false" customHeight="false" outlineLevel="0" collapsed="false">
      <c r="A113" s="7" t="s">
        <v>18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</row>
    <row r="114" customFormat="false" ht="14.4" hidden="false" customHeight="false" outlineLevel="0" collapsed="false">
      <c r="A114" s="7" t="s">
        <v>19</v>
      </c>
      <c r="B114" s="9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</row>
    <row r="115" customFormat="false" ht="14.4" hidden="false" customHeight="false" outlineLevel="0" collapsed="false">
      <c r="A115" s="7" t="s">
        <v>20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</row>
    <row r="116" customFormat="false" ht="14.4" hidden="false" customHeight="false" outlineLevel="0" collapsed="false">
      <c r="A116" s="7" t="s">
        <v>21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</row>
    <row r="117" customFormat="false" ht="14.4" hidden="false" customHeight="false" outlineLevel="0" collapsed="false">
      <c r="A117" s="7" t="s">
        <v>30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</row>
    <row r="118" customFormat="false" ht="14.4" hidden="false" customHeight="false" outlineLevel="0" collapsed="false">
      <c r="A118" s="10" t="s">
        <v>23</v>
      </c>
      <c r="B118" s="9" t="n">
        <v>1000</v>
      </c>
      <c r="C118" s="9" t="n">
        <v>1000</v>
      </c>
      <c r="D118" s="9" t="n">
        <v>1000</v>
      </c>
      <c r="E118" s="9" t="n">
        <v>1000</v>
      </c>
      <c r="F118" s="9" t="n">
        <v>1000</v>
      </c>
      <c r="G118" s="9" t="n">
        <v>1000</v>
      </c>
      <c r="H118" s="9" t="n">
        <v>1000</v>
      </c>
      <c r="I118" s="9" t="n">
        <v>1000</v>
      </c>
      <c r="J118" s="9" t="n">
        <v>1000</v>
      </c>
      <c r="K118" s="9" t="n">
        <v>1000</v>
      </c>
      <c r="L118" s="9" t="n">
        <v>1000</v>
      </c>
      <c r="M118" s="9" t="n">
        <v>1000</v>
      </c>
    </row>
    <row r="119" customFormat="false" ht="14.4" hidden="false" customHeight="false" outlineLevel="0" collapsed="false">
      <c r="A119" s="11" t="s">
        <v>24</v>
      </c>
      <c r="B119" s="12" t="n">
        <f aca="false">SUM(B110:B118)</f>
        <v>1000</v>
      </c>
      <c r="C119" s="12" t="n">
        <f aca="false">SUM(C110:C118)</f>
        <v>1000</v>
      </c>
      <c r="D119" s="12" t="n">
        <f aca="false">SUM(D110:D118)</f>
        <v>1000</v>
      </c>
      <c r="E119" s="12" t="n">
        <f aca="false">SUM(E110:E118)</f>
        <v>1000</v>
      </c>
      <c r="F119" s="12" t="n">
        <f aca="false">SUM(F110:F118)</f>
        <v>1000</v>
      </c>
      <c r="G119" s="12" t="n">
        <f aca="false">SUM(G110:G118)</f>
        <v>1000</v>
      </c>
      <c r="H119" s="12" t="n">
        <f aca="false">SUM(H110:H118)</f>
        <v>1000</v>
      </c>
      <c r="I119" s="12" t="n">
        <f aca="false">SUM(I110:I118)</f>
        <v>1000</v>
      </c>
      <c r="J119" s="12" t="n">
        <f aca="false">SUM(J110:J118)</f>
        <v>1000</v>
      </c>
      <c r="K119" s="12" t="n">
        <f aca="false">SUM(K110:K118)</f>
        <v>1000</v>
      </c>
      <c r="L119" s="12" t="n">
        <f aca="false">SUM(L110:L118)</f>
        <v>1000</v>
      </c>
      <c r="M119" s="12" t="n">
        <f aca="false">SUM(M110:M118)</f>
        <v>1000</v>
      </c>
    </row>
    <row r="120" customFormat="false" ht="14.4" hidden="false" customHeight="false" outlineLevel="0" collapsed="false">
      <c r="A120" s="11" t="s">
        <v>25</v>
      </c>
      <c r="B120" s="12" t="n">
        <v>1000</v>
      </c>
      <c r="C120" s="12" t="n">
        <v>1000</v>
      </c>
      <c r="D120" s="12" t="n">
        <v>1000</v>
      </c>
      <c r="E120" s="12" t="n">
        <v>1000</v>
      </c>
      <c r="F120" s="12" t="n">
        <v>1000</v>
      </c>
      <c r="G120" s="12" t="n">
        <v>1000</v>
      </c>
      <c r="H120" s="12" t="n">
        <v>1000</v>
      </c>
      <c r="I120" s="12" t="n">
        <v>1000</v>
      </c>
      <c r="J120" s="12" t="n">
        <v>1000</v>
      </c>
      <c r="K120" s="12" t="n">
        <v>1000</v>
      </c>
      <c r="L120" s="12" t="n">
        <v>1000</v>
      </c>
      <c r="M120" s="12" t="n">
        <v>1000</v>
      </c>
    </row>
    <row r="121" s="15" customFormat="true" ht="15" hidden="false" customHeight="true" outlineLevel="0" collapsed="false">
      <c r="A121" s="13" t="s">
        <v>26</v>
      </c>
      <c r="B121" s="14" t="s">
        <v>27</v>
      </c>
      <c r="C121" s="14" t="s">
        <v>27</v>
      </c>
      <c r="D121" s="14" t="s">
        <v>27</v>
      </c>
      <c r="E121" s="14" t="s">
        <v>27</v>
      </c>
      <c r="F121" s="14" t="s">
        <v>27</v>
      </c>
      <c r="G121" s="14" t="s">
        <v>27</v>
      </c>
      <c r="H121" s="14" t="s">
        <v>27</v>
      </c>
      <c r="I121" s="14" t="s">
        <v>27</v>
      </c>
      <c r="J121" s="14" t="s">
        <v>27</v>
      </c>
      <c r="K121" s="14" t="s">
        <v>27</v>
      </c>
      <c r="L121" s="14" t="s">
        <v>27</v>
      </c>
      <c r="M121" s="14" t="s">
        <v>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MyPC</cp:lastModifiedBy>
  <cp:lastPrinted>2022-01-11T16:45:22Z</cp:lastPrinted>
  <dcterms:modified xsi:type="dcterms:W3CDTF">2022-01-11T16:45:38Z</dcterms:modified>
  <cp:revision>0</cp:revision>
  <dc:subject/>
  <dc:title/>
</cp:coreProperties>
</file>